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R$1</definedName>
    <definedName function="false" hidden="false" name="ADJUDICATARI_MUNICIPI_HIDDEN" vbProcedure="false">Hidden!$R$1</definedName>
    <definedName function="false" hidden="false" name="ADJUDICATARI_NIF" vbProcedure="false">Plantilla!$N$1</definedName>
    <definedName function="false" hidden="false" name="ADJUDICATARI_NIF_HIDDEN" vbProcedure="false">Hidden!$N$1</definedName>
    <definedName function="false" hidden="false" name="ADJUDICATARI_NOM" vbProcedure="false">Plantilla!$O$1</definedName>
    <definedName function="false" hidden="false" name="ADJUDICATARI_NOM_HIDDEN" vbProcedure="false">Hidden!$O$1</definedName>
    <definedName function="false" hidden="false" name="ADJUDICATARI_PAIS" vbProcedure="false">Plantilla!$P$1</definedName>
    <definedName function="false" hidden="false" name="ADJUDICATARI_PAIS_HIDDEN" vbProcedure="false">Hidden!$P$2:$P$247</definedName>
    <definedName function="false" hidden="false" name="ADJUDICATARI_PROVINCIA" vbProcedure="false">Plantilla!$Q$1</definedName>
    <definedName function="false" hidden="false" name="ADJUDICATARI_PROVINCIA_HIDDEN" vbProcedure="false">Hidden!$Q$2:$Q$56</definedName>
    <definedName function="false" hidden="false" name="ADJUDICATARI_TERCER_SECTOR" vbProcedure="false">Plantilla!$S$1</definedName>
    <definedName function="false" hidden="false" name="ADJUDICATARI_TERCER_SECTOR_HIDDEN" vbProcedure="false">Hidden!$S$2:$S$4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Plantilla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Plantilla!$T$1</definedName>
    <definedName function="false" hidden="false" name="CODI_CPV_HIDDEN" vbProcedure="false">Hidden!$T$1</definedName>
    <definedName function="false" hidden="false" name="DATA_ADJUDICACIO" vbProcedure="false">Plantilla!$U$1</definedName>
    <definedName function="false" hidden="false" name="DATA_ADJUDICACIO_HIDDEN" vbProcedure="false">Hidden!$U$1</definedName>
    <definedName function="false" hidden="false" name="DATA_FI_EXECUCIÓ" vbProcedure="false">Plantilla!$X$1</definedName>
    <definedName function="false" hidden="false" name="DATA_FI_EXECUCIÓ_HIDDEN" vbProcedure="false">Hidden!$X$1</definedName>
    <definedName function="false" hidden="false" name="DATA_FORMALITZACIO" vbProcedure="false">Plantilla!$V$1</definedName>
    <definedName function="false" hidden="false" name="DATA_FORMALITZACIO_HIDDEN" vbProcedure="false">Hidden!$V$1</definedName>
    <definedName function="false" hidden="false" name="DATA_INICI_EXECUCIÓ" vbProcedure="false">Plantilla!$W$1</definedName>
    <definedName function="false" hidden="false" name="DATA_INICI_EXECUCIÓ_HIDDEN" vbProcedure="false">Hidden!$W$1</definedName>
    <definedName function="false" hidden="false" name="DATA_LIQUIDACIO" vbProcedure="false">Plantilla!$AG$1</definedName>
    <definedName function="false" hidden="false" name="DATA_LIQUIDACIO_HIDDEN" vbProcedure="false">Hidden!$AG$1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Plantilla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Plantilla!$AC$1</definedName>
    <definedName function="false" hidden="false" name="IMPORT_ADJUDICACIÓ_AMB_IVA_HIDDEN" vbProcedure="false">Hidden!$AC$1</definedName>
    <definedName function="false" hidden="false" name="IMPORT_ADJUDICACIÓ_SENSE_IVA" vbProcedure="false">Plantilla!$AB$1</definedName>
    <definedName function="false" hidden="false" name="IMPORT_ADJUDICACIÓ_SENSE_IVA_HIDDEN" vbProcedure="false">Hidden!$AB$1</definedName>
    <definedName function="false" hidden="false" name="IMPORT_LIQUIDACIO" vbProcedure="false">Plantilla!$AH$1</definedName>
    <definedName function="false" hidden="false" name="IMPORT_LIQUIDACIO_HIDDEN" vbProcedure="false">Hidden!$AH$1</definedName>
    <definedName function="false" hidden="false" name="LLOC_EXECUCIÓ" vbProcedure="false">Plantilla!$AE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Plantilla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Plantilla!$AF$1</definedName>
    <definedName function="false" hidden="false" name="PAIS_ORIGEN_PRODUCTE_HIDDEN" vbProcedure="false">Hidden!$AF$2:$AF$247</definedName>
    <definedName function="false" hidden="false" name="PRESSUPOST_LICITACIÓ_TOTAL_AMB_IVA" vbProcedure="false">Plantilla!$J$1</definedName>
    <definedName function="false" hidden="false" name="PRESSUPOST_LICITACIÓ_TOTAL_AMB_IVA_HIDDEN" vbProcedure="false">Hidden!$J$1</definedName>
    <definedName function="false" hidden="false" name="PRESSUPOST_LICITACIÓ_TOTAL_SENSE_IVA" vbProcedure="false">Plantilla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Plantilla!$Y$1</definedName>
    <definedName function="false" hidden="false" name="TERMINI_ANYS_HIDDEN" vbProcedure="false">Hidden!$Y$1</definedName>
    <definedName function="false" hidden="false" name="TERMINI_DIES" vbProcedure="false">Plantilla!$AA$1</definedName>
    <definedName function="false" hidden="false" name="TERMINI_DIES_HIDDEN" vbProcedure="false">Hidden!$AA$1</definedName>
    <definedName function="false" hidden="false" name="TERMINI_MESOS" vbProcedure="false">Plantilla!$Z$1</definedName>
    <definedName function="false" hidden="false" name="TERMINI_MESOS_HIDDEN" vbProcedure="false">Hidden!$Z$1</definedName>
    <definedName function="false" hidden="false" name="TIPUS" vbProcedure="false">Plantilla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Plantilla!$AD$1</definedName>
    <definedName function="false" hidden="false" name="TIPUS_IVA_HIDDEN" vbProcedure="false">Hidden!$AD$1</definedName>
    <definedName function="false" hidden="false" name="TIPUS_SUBMINISTRAMENTS" vbProcedure="false">Plantilla!$L$1</definedName>
    <definedName function="false" hidden="false" name="TIPUS_SUBMINISTRAMENTS_HIDDEN" vbProcedure="false">Hidden!$L$2:$L$9</definedName>
    <definedName function="false" hidden="false" name="VALOR_ESTIMAT" vbProcedure="false">Plantilla!$K$1</definedName>
    <definedName function="false" hidden="false" name="VALOR_ESTIMAT_HIDDEN" vbProcedure="false">Hidden!$K$1</definedName>
    <definedName function="false" hidden="false" name="_xlfn_IFERROR" vbProcedure="false"/>
    <definedName function="false" hidden="false" localSheetId="0" name="Excel_BuiltIn__FilterDatabase" vbProcedure="false">Plantilla!$A$1:$A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502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91 - Creacció Agència d'Emprenedoria, Innovació i Coneixement, SL</t>
  </si>
  <si>
    <t xml:space="preserve">PU - 1. Contracte del Sector Públic</t>
  </si>
  <si>
    <t xml:space="preserve">SE - 5. SERVEIS</t>
  </si>
  <si>
    <t xml:space="preserve">TAL2201</t>
  </si>
  <si>
    <t xml:space="preserve">Servei d'estudi del sector transport i la logística d'Osona i de la viabilitat d'un centre de noves oportunitats</t>
  </si>
  <si>
    <t xml:space="preserve">O - 1.Ordinària</t>
  </si>
  <si>
    <t xml:space="preserve">No</t>
  </si>
  <si>
    <t xml:space="preserve">02 - Unitats d'execució</t>
  </si>
  <si>
    <t xml:space="preserve">A48283964</t>
  </si>
  <si>
    <t xml:space="preserve">IDOM CONSULTING, ENGINEERING, ARCHITECTURE, SAU</t>
  </si>
  <si>
    <t xml:space="preserve">ES - SPAIN (España)</t>
  </si>
  <si>
    <t xml:space="preserve">48 - Biscaia</t>
  </si>
  <si>
    <t xml:space="preserve">48020</t>
  </si>
  <si>
    <t xml:space="preserve">79310000-0</t>
  </si>
  <si>
    <t xml:space="preserve">08 - Barcelona</t>
  </si>
  <si>
    <t xml:space="preserve">FNO2201</t>
  </si>
  <si>
    <t xml:space="preserve">Serveis de formació pel programa formatiu back end</t>
  </si>
  <si>
    <t xml:space="preserve">03 - Unitats de temps</t>
  </si>
  <si>
    <t xml:space="preserve">G66938721</t>
  </si>
  <si>
    <t xml:space="preserve">ASOCIACIÓN FACTORIA F5</t>
  </si>
  <si>
    <t xml:space="preserve">08019</t>
  </si>
  <si>
    <t xml:space="preserve">80570000-0</t>
  </si>
  <si>
    <t xml:space="preserve">ORI2201</t>
  </si>
  <si>
    <t xml:space="preserve">Servei d'assessorament i formació als professionals dels centres educatius per a l'orientació en l'ESO</t>
  </si>
  <si>
    <t xml:space="preserve">ROJAS MORALES, FRANCISCO JOSÉ</t>
  </si>
  <si>
    <t xml:space="preserve">85312300-2</t>
  </si>
  <si>
    <t xml:space="preserve">R32201</t>
  </si>
  <si>
    <t xml:space="preserve">Mentoring de l'oficina R3 a Osona</t>
  </si>
  <si>
    <t xml:space="preserve">A81598385</t>
  </si>
  <si>
    <t xml:space="preserve">TRN TÁRYET, SA</t>
  </si>
  <si>
    <t xml:space="preserve">28 - Madrid</t>
  </si>
  <si>
    <t xml:space="preserve">28079</t>
  </si>
  <si>
    <t xml:space="preserve">71318000-0</t>
  </si>
  <si>
    <t xml:space="preserve">GEN2201</t>
  </si>
  <si>
    <t xml:space="preserve">Quota servidor virtual, quota VDI, servei accés internet, servei de veu IP</t>
  </si>
  <si>
    <t xml:space="preserve">B64510480</t>
  </si>
  <si>
    <t xml:space="preserve">QUOPIAM INFORMÀTICA, SL</t>
  </si>
  <si>
    <t xml:space="preserve">08112</t>
  </si>
  <si>
    <t xml:space="preserve">72500000-0</t>
  </si>
  <si>
    <t xml:space="preserve">EMP2201</t>
  </si>
  <si>
    <t xml:space="preserve">Servei d'assessorament a empreses i persones emprenedores</t>
  </si>
  <si>
    <t xml:space="preserve">PUJADAS CIRERA, MIQUEL</t>
  </si>
  <si>
    <t xml:space="preserve">08298</t>
  </si>
  <si>
    <t xml:space="preserve">72221000-0</t>
  </si>
  <si>
    <t xml:space="preserve">TRA2201</t>
  </si>
  <si>
    <t xml:space="preserve">Estudi escenaris futur Osona</t>
  </si>
  <si>
    <t xml:space="preserve">B67214841</t>
  </si>
  <si>
    <t xml:space="preserve">CENTRE FOR POSTNORMAL POLICY &amp; FUTURES STUDIES BARCELONA, SLU</t>
  </si>
  <si>
    <t xml:space="preserve">KIV0122</t>
  </si>
  <si>
    <t xml:space="preserve">Servei de comunicació i posicionament Districte KIV</t>
  </si>
  <si>
    <t xml:space="preserve">RODRÍGUEZ RIUS, POL</t>
  </si>
  <si>
    <t xml:space="preserve">08220</t>
  </si>
  <si>
    <t xml:space="preserve">79340000-9</t>
  </si>
  <si>
    <t xml:space="preserve">ASSAG2201</t>
  </si>
  <si>
    <t xml:space="preserve">Assessorament empreses agroalimentàries</t>
  </si>
  <si>
    <t xml:space="preserve">SAUS MORENO, MERITXELL</t>
  </si>
  <si>
    <t xml:space="preserve">08010</t>
  </si>
  <si>
    <t xml:space="preserve">79140000-7</t>
  </si>
  <si>
    <t xml:space="preserve">ENOX 2203</t>
  </si>
  <si>
    <t xml:space="preserve">Assessoria disseny projecte educatiu ENOX</t>
  </si>
  <si>
    <t xml:space="preserve">J63875728</t>
  </si>
  <si>
    <t xml:space="preserve">FOLK I SANCHEZ CONSULTORS, SCP</t>
  </si>
  <si>
    <t xml:space="preserve">85312320-8</t>
  </si>
  <si>
    <t xml:space="preserve">VIT2201</t>
  </si>
  <si>
    <t xml:space="preserve">Servei de neteja del VIT</t>
  </si>
  <si>
    <t xml:space="preserve">B08383085</t>
  </si>
  <si>
    <t xml:space="preserve">LIMPIEZAS DEYSE, SL</t>
  </si>
  <si>
    <t xml:space="preserve">08113</t>
  </si>
  <si>
    <t xml:space="preserve">90911200-8</t>
  </si>
  <si>
    <t xml:space="preserve">ORI2202</t>
  </si>
  <si>
    <t xml:space="preserve">Implementació projecte orientació ESO</t>
  </si>
  <si>
    <t xml:space="preserve">COLOMÉ CAMON, MARTA</t>
  </si>
  <si>
    <t xml:space="preserve">85312310-5</t>
  </si>
  <si>
    <t xml:space="preserve">INT2201</t>
  </si>
  <si>
    <t xml:space="preserve">Assessorament i redacció de candidatures a convocatòries europees</t>
  </si>
  <si>
    <t xml:space="preserve">04 - Honoraris per tarifes</t>
  </si>
  <si>
    <t xml:space="preserve">B66709304</t>
  </si>
  <si>
    <t xml:space="preserve">BARCELONA STRATEGIC PROJECTS - B.LINK, SL</t>
  </si>
  <si>
    <t xml:space="preserve">75211200-0</t>
  </si>
  <si>
    <t xml:space="preserve">ASSAG2203</t>
  </si>
  <si>
    <t xml:space="preserve">Implantació iniciativa Osona Biocircular </t>
  </si>
  <si>
    <t xml:space="preserve">72224000-1</t>
  </si>
  <si>
    <t xml:space="preserve">FME2201</t>
  </si>
  <si>
    <t xml:space="preserve">Formació Tècnic industrial en manteniment</t>
  </si>
  <si>
    <t xml:space="preserve">G61676128</t>
  </si>
  <si>
    <t xml:space="preserve">FUNDACIÓ PER LA FORMACIÓ I L'ESTUDI PACO PUERTO</t>
  </si>
  <si>
    <t xml:space="preserve">80531100-6</t>
  </si>
  <si>
    <t xml:space="preserve">ESCC2201</t>
  </si>
  <si>
    <t xml:space="preserve">Hores de recepció</t>
  </si>
  <si>
    <t xml:space="preserve">B65199184</t>
  </si>
  <si>
    <t xml:space="preserve">ADFOCET, SL</t>
  </si>
  <si>
    <t xml:space="preserve">01 - CET</t>
  </si>
  <si>
    <t xml:space="preserve">79992000-4</t>
  </si>
  <si>
    <t xml:space="preserve">GEN2202</t>
  </si>
  <si>
    <t xml:space="preserve">Servei de gestoria</t>
  </si>
  <si>
    <t xml:space="preserve">B60514445</t>
  </si>
  <si>
    <t xml:space="preserve">ROCA VILÀ JURADO ASSOCIATS, SLP</t>
  </si>
  <si>
    <t xml:space="preserve">79000000-4</t>
  </si>
  <si>
    <t xml:space="preserve">EIF2201</t>
  </si>
  <si>
    <t xml:space="preserve">Contractació formador/a</t>
  </si>
  <si>
    <t xml:space="preserve">MARTIN MARTINEZ, LLORENÇ</t>
  </si>
  <si>
    <t xml:space="preserve">80522000-9</t>
  </si>
  <si>
    <t xml:space="preserve">GER2201</t>
  </si>
  <si>
    <t xml:space="preserve">Servei d'acompanyament a la gerència d'empresa sector agrícola ramader</t>
  </si>
  <si>
    <t xml:space="preserve">B67623967</t>
  </si>
  <si>
    <t xml:space="preserve">DIRECTIUS PER SERVEI MANRESA, SL</t>
  </si>
  <si>
    <t xml:space="preserve">GER2202</t>
  </si>
  <si>
    <t xml:space="preserve">Servei d'acompanyament a la gerència d'empresa sector TIC</t>
  </si>
  <si>
    <t xml:space="preserve">SAEZ NIETO, CARME</t>
  </si>
  <si>
    <t xml:space="preserve">08100</t>
  </si>
  <si>
    <t xml:space="preserve">ENOX2201</t>
  </si>
  <si>
    <t xml:space="preserve">Escola de noves oportunitats. Disseny projecte, model jurídic, de gestió i governança</t>
  </si>
  <si>
    <t xml:space="preserve">B61603007</t>
  </si>
  <si>
    <t xml:space="preserve">BUFET VALLBÉ, SLP</t>
  </si>
  <si>
    <t xml:space="preserve">79100000-5</t>
  </si>
  <si>
    <t xml:space="preserve">MOB2202</t>
  </si>
  <si>
    <t xml:space="preserve">Mapeig sector transport i logística Osona</t>
  </si>
  <si>
    <t xml:space="preserve">J67541532</t>
  </si>
  <si>
    <t xml:space="preserve">LLUCMARCEL, SCP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OB - 1. OBRES</t>
  </si>
  <si>
    <t xml:space="preserve">AB - Adq. o arrend de productes i béns </t>
  </si>
  <si>
    <t xml:space="preserve">01 - Components de la prestació</t>
  </si>
  <si>
    <t xml:space="preserve">01 - Àlaba</t>
  </si>
  <si>
    <t xml:space="preserve">PV - 2. Contracte Privat per a Adm. Pública</t>
  </si>
  <si>
    <t xml:space="preserve">SU - 3. SUBMINISTRAMENTS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HR - CROATIA (Hrvatska)</t>
  </si>
  <si>
    <t xml:space="preserve">99 - Província estrangera</t>
  </si>
  <si>
    <t xml:space="preserve">CU - CUBA</t>
  </si>
  <si>
    <t xml:space="preserve">CY - CYPRUS</t>
  </si>
  <si>
    <t xml:space="preserve">CZ - CZECH REPUBLIC</t>
  </si>
  <si>
    <t xml:space="preserve">CI - CÔTE D'IVOIRE (Ivory Coast)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O - ROMANIA</t>
  </si>
  <si>
    <t xml:space="preserve">RU - RUSSIAN FEDERATION</t>
  </si>
  <si>
    <t xml:space="preserve">RW - RWANDA</t>
  </si>
  <si>
    <t xml:space="preserve">RE - RÉUNION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RS - SÈRBIA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[$-409]m/d/yyyy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N21" activeCellId="0" sqref="N21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7" min="7" style="1" width="20.7"/>
    <col collapsed="false" customWidth="true" hidden="false" outlineLevel="0" max="8" min="8" style="1" width="17.99"/>
    <col collapsed="false" customWidth="false" hidden="false" outlineLevel="0" max="257" min="9" style="1" width="20.7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60" hidden="false" customHeight="false" outlineLevel="0" collapsed="false">
      <c r="A2" s="4" t="s">
        <v>34</v>
      </c>
      <c r="B2" s="4" t="s">
        <v>35</v>
      </c>
      <c r="C2" s="4" t="s">
        <v>36</v>
      </c>
      <c r="D2" s="5" t="n">
        <v>2022</v>
      </c>
      <c r="E2" s="4" t="s">
        <v>37</v>
      </c>
      <c r="F2" s="4" t="s">
        <v>38</v>
      </c>
      <c r="G2" s="4" t="s">
        <v>39</v>
      </c>
      <c r="H2" s="4" t="s">
        <v>40</v>
      </c>
      <c r="I2" s="6" t="n">
        <v>14992.43</v>
      </c>
      <c r="J2" s="6" t="n">
        <v>18140.84</v>
      </c>
      <c r="K2" s="6" t="n">
        <v>14992.43</v>
      </c>
      <c r="L2" s="7"/>
      <c r="M2" s="4" t="s">
        <v>41</v>
      </c>
      <c r="N2" s="4" t="s">
        <v>42</v>
      </c>
      <c r="O2" s="4" t="s">
        <v>43</v>
      </c>
      <c r="P2" s="4" t="s">
        <v>44</v>
      </c>
      <c r="Q2" s="4" t="s">
        <v>45</v>
      </c>
      <c r="R2" s="8" t="s">
        <v>46</v>
      </c>
      <c r="S2" s="7"/>
      <c r="T2" s="4" t="s">
        <v>47</v>
      </c>
      <c r="U2" s="9" t="n">
        <v>44603</v>
      </c>
      <c r="V2" s="9" t="n">
        <v>44603</v>
      </c>
      <c r="W2" s="9" t="n">
        <v>44603</v>
      </c>
      <c r="X2" s="9" t="n">
        <v>44926</v>
      </c>
      <c r="Y2" s="5"/>
      <c r="Z2" s="5"/>
      <c r="AA2" s="5"/>
      <c r="AB2" s="6" t="n">
        <v>14992.43</v>
      </c>
      <c r="AC2" s="6" t="n">
        <v>18140.84</v>
      </c>
      <c r="AD2" s="5" t="n">
        <v>21</v>
      </c>
      <c r="AE2" s="4" t="s">
        <v>48</v>
      </c>
      <c r="AF2" s="7"/>
      <c r="AG2" s="9" t="n">
        <v>44926</v>
      </c>
      <c r="AH2" s="7" t="n">
        <v>14992.43</v>
      </c>
    </row>
    <row r="3" customFormat="false" ht="60" hidden="false" customHeight="false" outlineLevel="0" collapsed="false">
      <c r="A3" s="4" t="s">
        <v>34</v>
      </c>
      <c r="B3" s="4" t="s">
        <v>35</v>
      </c>
      <c r="C3" s="4" t="s">
        <v>36</v>
      </c>
      <c r="D3" s="5" t="n">
        <v>2022</v>
      </c>
      <c r="E3" s="4" t="s">
        <v>49</v>
      </c>
      <c r="F3" s="4" t="s">
        <v>50</v>
      </c>
      <c r="G3" s="4" t="s">
        <v>39</v>
      </c>
      <c r="H3" s="4" t="s">
        <v>40</v>
      </c>
      <c r="I3" s="6" t="n">
        <v>14999</v>
      </c>
      <c r="J3" s="6" t="n">
        <v>14999</v>
      </c>
      <c r="K3" s="6" t="n">
        <v>14999</v>
      </c>
      <c r="L3" s="7"/>
      <c r="M3" s="4" t="s">
        <v>51</v>
      </c>
      <c r="N3" s="4" t="s">
        <v>52</v>
      </c>
      <c r="O3" s="4" t="s">
        <v>53</v>
      </c>
      <c r="P3" s="4" t="s">
        <v>44</v>
      </c>
      <c r="Q3" s="4" t="s">
        <v>48</v>
      </c>
      <c r="R3" s="8" t="s">
        <v>54</v>
      </c>
      <c r="S3" s="7"/>
      <c r="T3" s="4" t="s">
        <v>55</v>
      </c>
      <c r="U3" s="9" t="n">
        <v>44630</v>
      </c>
      <c r="V3" s="9" t="n">
        <v>44630</v>
      </c>
      <c r="W3" s="9" t="n">
        <v>44748</v>
      </c>
      <c r="X3" s="9" t="n">
        <v>44834</v>
      </c>
      <c r="Y3" s="5"/>
      <c r="Z3" s="5"/>
      <c r="AA3" s="5"/>
      <c r="AB3" s="6" t="n">
        <v>14950</v>
      </c>
      <c r="AC3" s="6" t="n">
        <v>14950</v>
      </c>
      <c r="AD3" s="5" t="n">
        <v>0</v>
      </c>
      <c r="AE3" s="4" t="s">
        <v>48</v>
      </c>
      <c r="AF3" s="7"/>
      <c r="AG3" s="9" t="n">
        <v>44834</v>
      </c>
      <c r="AH3" s="10" t="n">
        <v>14950</v>
      </c>
    </row>
    <row r="4" customFormat="false" ht="60" hidden="false" customHeight="false" outlineLevel="0" collapsed="false">
      <c r="A4" s="4" t="s">
        <v>34</v>
      </c>
      <c r="B4" s="4" t="s">
        <v>35</v>
      </c>
      <c r="C4" s="4" t="s">
        <v>36</v>
      </c>
      <c r="D4" s="5" t="n">
        <v>2022</v>
      </c>
      <c r="E4" s="4" t="s">
        <v>56</v>
      </c>
      <c r="F4" s="4" t="s">
        <v>57</v>
      </c>
      <c r="G4" s="4" t="s">
        <v>39</v>
      </c>
      <c r="H4" s="4" t="s">
        <v>40</v>
      </c>
      <c r="I4" s="6" t="n">
        <v>14840</v>
      </c>
      <c r="J4" s="6" t="n">
        <v>17956.4</v>
      </c>
      <c r="K4" s="6" t="n">
        <v>14840</v>
      </c>
      <c r="L4" s="7"/>
      <c r="M4" s="4" t="s">
        <v>51</v>
      </c>
      <c r="N4" s="4"/>
      <c r="O4" s="4" t="s">
        <v>58</v>
      </c>
      <c r="P4" s="4" t="s">
        <v>44</v>
      </c>
      <c r="Q4" s="4" t="s">
        <v>48</v>
      </c>
      <c r="R4" s="8" t="s">
        <v>54</v>
      </c>
      <c r="S4" s="7"/>
      <c r="T4" s="4" t="s">
        <v>59</v>
      </c>
      <c r="U4" s="9" t="n">
        <v>44658</v>
      </c>
      <c r="V4" s="9" t="n">
        <v>44658</v>
      </c>
      <c r="W4" s="9" t="n">
        <v>44658</v>
      </c>
      <c r="X4" s="9" t="n">
        <v>44926</v>
      </c>
      <c r="Y4" s="5"/>
      <c r="Z4" s="5"/>
      <c r="AA4" s="5"/>
      <c r="AB4" s="6" t="n">
        <v>14840</v>
      </c>
      <c r="AC4" s="6" t="n">
        <v>17956.4</v>
      </c>
      <c r="AD4" s="5" t="n">
        <v>21</v>
      </c>
      <c r="AE4" s="4" t="s">
        <v>48</v>
      </c>
      <c r="AF4" s="7"/>
      <c r="AG4" s="9" t="n">
        <v>44926</v>
      </c>
      <c r="AH4" s="10" t="n">
        <v>14840</v>
      </c>
    </row>
    <row r="5" customFormat="false" ht="60" hidden="false" customHeight="false" outlineLevel="0" collapsed="false">
      <c r="A5" s="4" t="s">
        <v>34</v>
      </c>
      <c r="B5" s="4" t="s">
        <v>35</v>
      </c>
      <c r="C5" s="4" t="s">
        <v>36</v>
      </c>
      <c r="D5" s="5" t="n">
        <v>2022</v>
      </c>
      <c r="E5" s="4" t="s">
        <v>60</v>
      </c>
      <c r="F5" s="4" t="s">
        <v>61</v>
      </c>
      <c r="G5" s="4" t="s">
        <v>39</v>
      </c>
      <c r="H5" s="4" t="s">
        <v>40</v>
      </c>
      <c r="I5" s="6" t="n">
        <v>14800</v>
      </c>
      <c r="J5" s="6" t="n">
        <v>17908</v>
      </c>
      <c r="K5" s="6" t="n">
        <v>14800</v>
      </c>
      <c r="L5" s="7"/>
      <c r="M5" s="4" t="s">
        <v>51</v>
      </c>
      <c r="N5" s="4" t="s">
        <v>62</v>
      </c>
      <c r="O5" s="4" t="s">
        <v>63</v>
      </c>
      <c r="P5" s="4" t="s">
        <v>44</v>
      </c>
      <c r="Q5" s="4" t="s">
        <v>64</v>
      </c>
      <c r="R5" s="8" t="s">
        <v>65</v>
      </c>
      <c r="S5" s="7"/>
      <c r="T5" s="4" t="s">
        <v>66</v>
      </c>
      <c r="U5" s="9" t="n">
        <v>44687</v>
      </c>
      <c r="V5" s="9" t="n">
        <v>44687</v>
      </c>
      <c r="W5" s="9" t="n">
        <v>44687</v>
      </c>
      <c r="X5" s="9" t="n">
        <v>45051</v>
      </c>
      <c r="Y5" s="5"/>
      <c r="Z5" s="5"/>
      <c r="AA5" s="5"/>
      <c r="AB5" s="6" t="n">
        <v>14800</v>
      </c>
      <c r="AC5" s="6" t="n">
        <v>17908</v>
      </c>
      <c r="AD5" s="5" t="n">
        <v>21</v>
      </c>
      <c r="AE5" s="4" t="s">
        <v>48</v>
      </c>
      <c r="AF5" s="7"/>
      <c r="AG5" s="7"/>
      <c r="AH5" s="7"/>
    </row>
    <row r="6" customFormat="false" ht="60" hidden="false" customHeight="false" outlineLevel="0" collapsed="false">
      <c r="A6" s="4" t="s">
        <v>34</v>
      </c>
      <c r="B6" s="4" t="s">
        <v>35</v>
      </c>
      <c r="C6" s="4" t="s">
        <v>36</v>
      </c>
      <c r="D6" s="5" t="n">
        <v>2022</v>
      </c>
      <c r="E6" s="11" t="s">
        <v>67</v>
      </c>
      <c r="F6" s="4" t="s">
        <v>68</v>
      </c>
      <c r="G6" s="4" t="s">
        <v>39</v>
      </c>
      <c r="H6" s="4" t="s">
        <v>40</v>
      </c>
      <c r="I6" s="6" t="n">
        <v>12407.18</v>
      </c>
      <c r="J6" s="6" t="n">
        <v>15012.69</v>
      </c>
      <c r="K6" s="6" t="n">
        <v>12407.18</v>
      </c>
      <c r="L6" s="7"/>
      <c r="M6" s="4" t="s">
        <v>41</v>
      </c>
      <c r="N6" s="4" t="s">
        <v>69</v>
      </c>
      <c r="O6" s="4" t="s">
        <v>70</v>
      </c>
      <c r="P6" s="4" t="s">
        <v>44</v>
      </c>
      <c r="Q6" s="12" t="s">
        <v>48</v>
      </c>
      <c r="R6" s="13" t="s">
        <v>71</v>
      </c>
      <c r="S6" s="7"/>
      <c r="T6" s="4" t="s">
        <v>72</v>
      </c>
      <c r="U6" s="9" t="n">
        <v>44562</v>
      </c>
      <c r="V6" s="9" t="n">
        <v>44562</v>
      </c>
      <c r="W6" s="9" t="n">
        <v>44562</v>
      </c>
      <c r="X6" s="9" t="n">
        <v>44926</v>
      </c>
      <c r="Y6" s="5"/>
      <c r="Z6" s="5"/>
      <c r="AA6" s="5"/>
      <c r="AB6" s="6" t="n">
        <v>12407.18</v>
      </c>
      <c r="AC6" s="6" t="n">
        <v>15012.69</v>
      </c>
      <c r="AD6" s="5" t="n">
        <v>21</v>
      </c>
      <c r="AE6" s="4" t="s">
        <v>48</v>
      </c>
      <c r="AF6" s="7"/>
      <c r="AG6" s="9" t="n">
        <v>44926</v>
      </c>
      <c r="AH6" s="7" t="n">
        <v>12407.18</v>
      </c>
    </row>
    <row r="7" customFormat="false" ht="60" hidden="false" customHeight="false" outlineLevel="0" collapsed="false">
      <c r="A7" s="4" t="s">
        <v>34</v>
      </c>
      <c r="B7" s="4" t="s">
        <v>35</v>
      </c>
      <c r="C7" s="4" t="s">
        <v>36</v>
      </c>
      <c r="D7" s="5" t="n">
        <v>2022</v>
      </c>
      <c r="E7" s="4" t="s">
        <v>73</v>
      </c>
      <c r="F7" s="4" t="s">
        <v>74</v>
      </c>
      <c r="G7" s="4" t="s">
        <v>39</v>
      </c>
      <c r="H7" s="4" t="s">
        <v>40</v>
      </c>
      <c r="I7" s="6" t="n">
        <v>11700</v>
      </c>
      <c r="J7" s="6" t="n">
        <v>14157</v>
      </c>
      <c r="K7" s="6" t="n">
        <v>11700</v>
      </c>
      <c r="L7" s="7"/>
      <c r="M7" s="4" t="s">
        <v>51</v>
      </c>
      <c r="N7" s="4"/>
      <c r="O7" s="4" t="s">
        <v>75</v>
      </c>
      <c r="P7" s="4" t="s">
        <v>44</v>
      </c>
      <c r="Q7" s="4" t="s">
        <v>48</v>
      </c>
      <c r="R7" s="8" t="s">
        <v>76</v>
      </c>
      <c r="S7" s="7"/>
      <c r="T7" s="4" t="s">
        <v>77</v>
      </c>
      <c r="U7" s="9" t="n">
        <v>44732</v>
      </c>
      <c r="V7" s="9" t="n">
        <v>44732</v>
      </c>
      <c r="W7" s="9" t="n">
        <v>44743</v>
      </c>
      <c r="X7" s="9" t="n">
        <v>44926</v>
      </c>
      <c r="Y7" s="5"/>
      <c r="Z7" s="5"/>
      <c r="AA7" s="5"/>
      <c r="AB7" s="6" t="n">
        <v>11700</v>
      </c>
      <c r="AC7" s="6" t="n">
        <v>14157</v>
      </c>
      <c r="AD7" s="5" t="n">
        <v>21</v>
      </c>
      <c r="AE7" s="4" t="s">
        <v>48</v>
      </c>
      <c r="AF7" s="7"/>
      <c r="AG7" s="9" t="n">
        <v>44926</v>
      </c>
      <c r="AH7" s="10" t="n">
        <v>11700</v>
      </c>
    </row>
    <row r="8" customFormat="false" ht="60" hidden="false" customHeight="false" outlineLevel="0" collapsed="false">
      <c r="A8" s="4" t="s">
        <v>34</v>
      </c>
      <c r="B8" s="4" t="s">
        <v>35</v>
      </c>
      <c r="C8" s="4" t="s">
        <v>36</v>
      </c>
      <c r="D8" s="5" t="n">
        <v>2022</v>
      </c>
      <c r="E8" s="4" t="s">
        <v>78</v>
      </c>
      <c r="F8" s="4" t="s">
        <v>79</v>
      </c>
      <c r="G8" s="4" t="s">
        <v>39</v>
      </c>
      <c r="H8" s="4" t="s">
        <v>40</v>
      </c>
      <c r="I8" s="6" t="n">
        <v>11000</v>
      </c>
      <c r="J8" s="6" t="n">
        <v>13310</v>
      </c>
      <c r="K8" s="6" t="n">
        <v>11000</v>
      </c>
      <c r="L8" s="7"/>
      <c r="M8" s="4" t="s">
        <v>41</v>
      </c>
      <c r="N8" s="4" t="s">
        <v>80</v>
      </c>
      <c r="O8" s="4" t="s">
        <v>81</v>
      </c>
      <c r="P8" s="4" t="s">
        <v>44</v>
      </c>
      <c r="Q8" s="4" t="s">
        <v>48</v>
      </c>
      <c r="R8" s="8" t="s">
        <v>54</v>
      </c>
      <c r="S8" s="7"/>
      <c r="T8" s="4" t="s">
        <v>47</v>
      </c>
      <c r="U8" s="9" t="n">
        <v>44764</v>
      </c>
      <c r="V8" s="9" t="n">
        <v>44764</v>
      </c>
      <c r="W8" s="9" t="n">
        <v>44764</v>
      </c>
      <c r="X8" s="9" t="n">
        <v>44985</v>
      </c>
      <c r="Y8" s="5"/>
      <c r="Z8" s="5"/>
      <c r="AA8" s="5"/>
      <c r="AB8" s="6" t="n">
        <v>11000</v>
      </c>
      <c r="AC8" s="6" t="n">
        <v>13310</v>
      </c>
      <c r="AD8" s="5" t="n">
        <v>21</v>
      </c>
      <c r="AE8" s="4" t="s">
        <v>48</v>
      </c>
      <c r="AF8" s="7"/>
      <c r="AG8" s="9" t="n">
        <v>44985</v>
      </c>
      <c r="AH8" s="10" t="n">
        <v>11000</v>
      </c>
    </row>
    <row r="9" customFormat="false" ht="60" hidden="false" customHeight="false" outlineLevel="0" collapsed="false">
      <c r="A9" s="4" t="s">
        <v>34</v>
      </c>
      <c r="B9" s="4" t="s">
        <v>35</v>
      </c>
      <c r="C9" s="4" t="s">
        <v>36</v>
      </c>
      <c r="D9" s="5" t="n">
        <v>2022</v>
      </c>
      <c r="E9" s="4" t="s">
        <v>82</v>
      </c>
      <c r="F9" s="4" t="s">
        <v>83</v>
      </c>
      <c r="G9" s="4" t="s">
        <v>39</v>
      </c>
      <c r="H9" s="4" t="s">
        <v>40</v>
      </c>
      <c r="I9" s="6" t="n">
        <v>10000</v>
      </c>
      <c r="J9" s="6" t="n">
        <v>12100</v>
      </c>
      <c r="K9" s="6" t="n">
        <v>10000</v>
      </c>
      <c r="L9" s="7"/>
      <c r="M9" s="4" t="s">
        <v>41</v>
      </c>
      <c r="N9" s="4"/>
      <c r="O9" s="4" t="s">
        <v>84</v>
      </c>
      <c r="P9" s="4" t="s">
        <v>44</v>
      </c>
      <c r="Q9" s="4" t="s">
        <v>48</v>
      </c>
      <c r="R9" s="8" t="s">
        <v>85</v>
      </c>
      <c r="S9" s="7"/>
      <c r="T9" s="4" t="s">
        <v>86</v>
      </c>
      <c r="U9" s="9" t="n">
        <v>44837</v>
      </c>
      <c r="V9" s="9" t="n">
        <v>44837</v>
      </c>
      <c r="W9" s="9" t="n">
        <v>44837</v>
      </c>
      <c r="X9" s="9" t="n">
        <v>45201</v>
      </c>
      <c r="Y9" s="5"/>
      <c r="Z9" s="5"/>
      <c r="AA9" s="5"/>
      <c r="AB9" s="6" t="n">
        <v>10000</v>
      </c>
      <c r="AC9" s="6" t="n">
        <v>12100</v>
      </c>
      <c r="AD9" s="5" t="n">
        <v>21</v>
      </c>
      <c r="AE9" s="4" t="s">
        <v>48</v>
      </c>
      <c r="AF9" s="7"/>
      <c r="AG9" s="7"/>
      <c r="AH9" s="7"/>
    </row>
    <row r="10" customFormat="false" ht="60" hidden="false" customHeight="false" outlineLevel="0" collapsed="false">
      <c r="A10" s="4" t="s">
        <v>34</v>
      </c>
      <c r="B10" s="4" t="s">
        <v>35</v>
      </c>
      <c r="C10" s="4" t="s">
        <v>36</v>
      </c>
      <c r="D10" s="5" t="n">
        <v>2022</v>
      </c>
      <c r="E10" s="4" t="s">
        <v>87</v>
      </c>
      <c r="F10" s="4" t="s">
        <v>88</v>
      </c>
      <c r="G10" s="4" t="s">
        <v>39</v>
      </c>
      <c r="H10" s="4" t="s">
        <v>40</v>
      </c>
      <c r="I10" s="6" t="n">
        <v>8040</v>
      </c>
      <c r="J10" s="6" t="n">
        <v>9728.4</v>
      </c>
      <c r="K10" s="14" t="n">
        <v>8040</v>
      </c>
      <c r="L10" s="7"/>
      <c r="M10" s="4" t="s">
        <v>51</v>
      </c>
      <c r="N10" s="4"/>
      <c r="O10" s="4" t="s">
        <v>89</v>
      </c>
      <c r="P10" s="4" t="s">
        <v>44</v>
      </c>
      <c r="Q10" s="4" t="s">
        <v>48</v>
      </c>
      <c r="R10" s="8" t="s">
        <v>90</v>
      </c>
      <c r="S10" s="7"/>
      <c r="T10" s="4" t="s">
        <v>91</v>
      </c>
      <c r="U10" s="9" t="n">
        <v>44578</v>
      </c>
      <c r="V10" s="9" t="n">
        <v>44578</v>
      </c>
      <c r="W10" s="9" t="n">
        <v>44578</v>
      </c>
      <c r="X10" s="9" t="n">
        <v>44834</v>
      </c>
      <c r="Y10" s="5"/>
      <c r="Z10" s="5"/>
      <c r="AA10" s="5"/>
      <c r="AB10" s="6" t="n">
        <v>8040</v>
      </c>
      <c r="AC10" s="6" t="n">
        <v>9728.4</v>
      </c>
      <c r="AD10" s="5" t="n">
        <v>21</v>
      </c>
      <c r="AE10" s="4" t="s">
        <v>48</v>
      </c>
      <c r="AF10" s="7"/>
      <c r="AG10" s="9" t="n">
        <v>44834</v>
      </c>
      <c r="AH10" s="10" t="n">
        <v>8040</v>
      </c>
    </row>
    <row r="11" s="18" customFormat="true" ht="60" hidden="false" customHeight="false" outlineLevel="0" collapsed="false">
      <c r="A11" s="11" t="s">
        <v>34</v>
      </c>
      <c r="B11" s="11" t="s">
        <v>35</v>
      </c>
      <c r="C11" s="11" t="s">
        <v>36</v>
      </c>
      <c r="D11" s="15" t="n">
        <v>2022</v>
      </c>
      <c r="E11" s="11" t="s">
        <v>92</v>
      </c>
      <c r="F11" s="11" t="s">
        <v>93</v>
      </c>
      <c r="G11" s="11" t="s">
        <v>39</v>
      </c>
      <c r="H11" s="11" t="s">
        <v>40</v>
      </c>
      <c r="I11" s="14" t="n">
        <v>7916.66</v>
      </c>
      <c r="J11" s="14" t="n">
        <v>9579.16</v>
      </c>
      <c r="K11" s="14" t="n">
        <v>7916.66</v>
      </c>
      <c r="L11" s="16"/>
      <c r="M11" s="11" t="s">
        <v>41</v>
      </c>
      <c r="N11" s="11" t="s">
        <v>94</v>
      </c>
      <c r="O11" s="11" t="s">
        <v>95</v>
      </c>
      <c r="P11" s="11" t="s">
        <v>44</v>
      </c>
      <c r="Q11" s="4" t="s">
        <v>48</v>
      </c>
      <c r="R11" s="8" t="s">
        <v>54</v>
      </c>
      <c r="S11" s="16"/>
      <c r="T11" s="11" t="s">
        <v>96</v>
      </c>
      <c r="U11" s="17" t="n">
        <v>44832</v>
      </c>
      <c r="V11" s="17" t="n">
        <v>44832</v>
      </c>
      <c r="W11" s="17" t="n">
        <v>44835</v>
      </c>
      <c r="X11" s="17" t="n">
        <v>44926</v>
      </c>
      <c r="Y11" s="15"/>
      <c r="Z11" s="15"/>
      <c r="AA11" s="15"/>
      <c r="AB11" s="14" t="n">
        <v>7916.66</v>
      </c>
      <c r="AC11" s="14" t="n">
        <v>9579.16</v>
      </c>
      <c r="AD11" s="15" t="n">
        <v>21</v>
      </c>
      <c r="AE11" s="11" t="s">
        <v>48</v>
      </c>
      <c r="AF11" s="16"/>
      <c r="AG11" s="17" t="n">
        <v>44926</v>
      </c>
      <c r="AH11" s="16" t="n">
        <v>7916.66</v>
      </c>
    </row>
    <row r="12" customFormat="false" ht="60" hidden="false" customHeight="false" outlineLevel="0" collapsed="false">
      <c r="A12" s="4" t="s">
        <v>34</v>
      </c>
      <c r="B12" s="4" t="s">
        <v>35</v>
      </c>
      <c r="C12" s="4" t="s">
        <v>36</v>
      </c>
      <c r="D12" s="5" t="n">
        <v>2022</v>
      </c>
      <c r="E12" s="4" t="s">
        <v>97</v>
      </c>
      <c r="F12" s="12" t="s">
        <v>98</v>
      </c>
      <c r="G12" s="4" t="s">
        <v>39</v>
      </c>
      <c r="H12" s="4" t="s">
        <v>40</v>
      </c>
      <c r="I12" s="6" t="n">
        <v>7800.23</v>
      </c>
      <c r="J12" s="6" t="n">
        <v>9438.27</v>
      </c>
      <c r="K12" s="6" t="n">
        <v>7800.23</v>
      </c>
      <c r="L12" s="7"/>
      <c r="M12" s="4" t="s">
        <v>51</v>
      </c>
      <c r="N12" s="4" t="s">
        <v>99</v>
      </c>
      <c r="O12" s="4" t="s">
        <v>100</v>
      </c>
      <c r="P12" s="11" t="s">
        <v>44</v>
      </c>
      <c r="Q12" s="4" t="s">
        <v>48</v>
      </c>
      <c r="R12" s="8" t="s">
        <v>101</v>
      </c>
      <c r="S12" s="7"/>
      <c r="T12" s="12" t="s">
        <v>102</v>
      </c>
      <c r="U12" s="9" t="n">
        <v>44562</v>
      </c>
      <c r="V12" s="9" t="n">
        <v>44562</v>
      </c>
      <c r="W12" s="9" t="n">
        <v>44562</v>
      </c>
      <c r="X12" s="9" t="n">
        <v>44926</v>
      </c>
      <c r="Y12" s="5"/>
      <c r="Z12" s="5"/>
      <c r="AA12" s="5"/>
      <c r="AB12" s="6" t="n">
        <v>7800.23</v>
      </c>
      <c r="AC12" s="6" t="n">
        <v>9438.27</v>
      </c>
      <c r="AD12" s="5" t="n">
        <v>21</v>
      </c>
      <c r="AE12" s="4" t="s">
        <v>48</v>
      </c>
      <c r="AF12" s="7"/>
      <c r="AG12" s="9" t="n">
        <v>44926</v>
      </c>
      <c r="AH12" s="7" t="n">
        <v>7800.23</v>
      </c>
    </row>
    <row r="13" customFormat="false" ht="60" hidden="false" customHeight="false" outlineLevel="0" collapsed="false">
      <c r="A13" s="4" t="s">
        <v>34</v>
      </c>
      <c r="B13" s="4" t="s">
        <v>35</v>
      </c>
      <c r="C13" s="4" t="s">
        <v>36</v>
      </c>
      <c r="D13" s="5" t="n">
        <v>2022</v>
      </c>
      <c r="E13" s="4" t="s">
        <v>103</v>
      </c>
      <c r="F13" s="4" t="s">
        <v>104</v>
      </c>
      <c r="G13" s="4" t="s">
        <v>39</v>
      </c>
      <c r="H13" s="4" t="s">
        <v>40</v>
      </c>
      <c r="I13" s="6" t="n">
        <v>7550</v>
      </c>
      <c r="J13" s="19" t="n">
        <v>9135.5</v>
      </c>
      <c r="K13" s="6" t="n">
        <v>7550</v>
      </c>
      <c r="L13" s="7"/>
      <c r="M13" s="4" t="s">
        <v>51</v>
      </c>
      <c r="N13" s="4"/>
      <c r="O13" s="4" t="s">
        <v>105</v>
      </c>
      <c r="P13" s="4" t="s">
        <v>44</v>
      </c>
      <c r="Q13" s="4" t="s">
        <v>48</v>
      </c>
      <c r="R13" s="13" t="s">
        <v>54</v>
      </c>
      <c r="S13" s="7"/>
      <c r="T13" s="4" t="s">
        <v>106</v>
      </c>
      <c r="U13" s="9" t="n">
        <v>44658</v>
      </c>
      <c r="V13" s="9" t="n">
        <v>44658</v>
      </c>
      <c r="W13" s="9" t="n">
        <v>44658</v>
      </c>
      <c r="X13" s="9" t="n">
        <v>44926</v>
      </c>
      <c r="Y13" s="5"/>
      <c r="Z13" s="5"/>
      <c r="AA13" s="5"/>
      <c r="AB13" s="6" t="n">
        <v>7550</v>
      </c>
      <c r="AC13" s="6" t="n">
        <v>9135.5</v>
      </c>
      <c r="AD13" s="5" t="n">
        <v>21</v>
      </c>
      <c r="AE13" s="4" t="s">
        <v>48</v>
      </c>
      <c r="AF13" s="7"/>
      <c r="AG13" s="9" t="n">
        <v>44926</v>
      </c>
      <c r="AH13" s="10" t="n">
        <v>7550</v>
      </c>
    </row>
    <row r="14" customFormat="false" ht="60" hidden="false" customHeight="false" outlineLevel="0" collapsed="false">
      <c r="A14" s="4" t="s">
        <v>34</v>
      </c>
      <c r="B14" s="4" t="s">
        <v>35</v>
      </c>
      <c r="C14" s="4" t="s">
        <v>36</v>
      </c>
      <c r="D14" s="5" t="n">
        <v>2022</v>
      </c>
      <c r="E14" s="4" t="s">
        <v>107</v>
      </c>
      <c r="F14" s="4" t="s">
        <v>108</v>
      </c>
      <c r="G14" s="4" t="s">
        <v>39</v>
      </c>
      <c r="H14" s="4" t="s">
        <v>40</v>
      </c>
      <c r="I14" s="6" t="n">
        <v>7540</v>
      </c>
      <c r="J14" s="6" t="n">
        <v>9123.4</v>
      </c>
      <c r="K14" s="6" t="n">
        <v>7540</v>
      </c>
      <c r="L14" s="7"/>
      <c r="M14" s="4" t="s">
        <v>109</v>
      </c>
      <c r="N14" s="4" t="s">
        <v>110</v>
      </c>
      <c r="O14" s="4" t="s">
        <v>111</v>
      </c>
      <c r="P14" s="4" t="s">
        <v>44</v>
      </c>
      <c r="Q14" s="4" t="s">
        <v>48</v>
      </c>
      <c r="R14" s="13" t="s">
        <v>54</v>
      </c>
      <c r="S14" s="7"/>
      <c r="T14" s="4" t="s">
        <v>112</v>
      </c>
      <c r="U14" s="9" t="n">
        <v>44697</v>
      </c>
      <c r="V14" s="9" t="n">
        <v>44697</v>
      </c>
      <c r="W14" s="9" t="n">
        <v>44697</v>
      </c>
      <c r="X14" s="9" t="n">
        <v>44926</v>
      </c>
      <c r="Y14" s="5"/>
      <c r="Z14" s="5"/>
      <c r="AA14" s="5"/>
      <c r="AB14" s="6" t="n">
        <v>7540</v>
      </c>
      <c r="AC14" s="6" t="n">
        <v>9123.4</v>
      </c>
      <c r="AD14" s="5" t="n">
        <v>21</v>
      </c>
      <c r="AE14" s="4" t="s">
        <v>48</v>
      </c>
      <c r="AF14" s="7"/>
      <c r="AG14" s="9" t="n">
        <v>44926</v>
      </c>
      <c r="AH14" s="10" t="n">
        <v>7540</v>
      </c>
    </row>
    <row r="15" customFormat="false" ht="60" hidden="false" customHeight="false" outlineLevel="0" collapsed="false">
      <c r="A15" s="4" t="s">
        <v>34</v>
      </c>
      <c r="B15" s="4" t="s">
        <v>35</v>
      </c>
      <c r="C15" s="4" t="s">
        <v>36</v>
      </c>
      <c r="D15" s="5" t="n">
        <v>2022</v>
      </c>
      <c r="E15" s="4" t="s">
        <v>113</v>
      </c>
      <c r="F15" s="4" t="s">
        <v>114</v>
      </c>
      <c r="G15" s="4" t="s">
        <v>39</v>
      </c>
      <c r="H15" s="4" t="s">
        <v>40</v>
      </c>
      <c r="I15" s="6" t="n">
        <v>6957.04</v>
      </c>
      <c r="J15" s="6" t="n">
        <v>8418.02</v>
      </c>
      <c r="K15" s="14" t="n">
        <v>6957.04</v>
      </c>
      <c r="L15" s="7"/>
      <c r="M15" s="4" t="s">
        <v>51</v>
      </c>
      <c r="N15" s="4"/>
      <c r="O15" s="4" t="s">
        <v>89</v>
      </c>
      <c r="P15" s="4" t="s">
        <v>44</v>
      </c>
      <c r="Q15" s="4" t="s">
        <v>48</v>
      </c>
      <c r="R15" s="8" t="s">
        <v>90</v>
      </c>
      <c r="S15" s="7"/>
      <c r="T15" s="4" t="s">
        <v>115</v>
      </c>
      <c r="U15" s="9" t="n">
        <v>44873</v>
      </c>
      <c r="V15" s="9" t="n">
        <v>44873</v>
      </c>
      <c r="W15" s="9" t="n">
        <v>44873</v>
      </c>
      <c r="X15" s="9" t="n">
        <v>44985</v>
      </c>
      <c r="Y15" s="5"/>
      <c r="Z15" s="5"/>
      <c r="AA15" s="5"/>
      <c r="AB15" s="6" t="n">
        <v>6957.04</v>
      </c>
      <c r="AC15" s="6" t="n">
        <v>8418.02</v>
      </c>
      <c r="AD15" s="5" t="n">
        <v>21</v>
      </c>
      <c r="AE15" s="4" t="s">
        <v>48</v>
      </c>
      <c r="AF15" s="7"/>
      <c r="AG15" s="9" t="n">
        <v>44985</v>
      </c>
      <c r="AH15" s="7" t="n">
        <v>6957.04</v>
      </c>
    </row>
    <row r="16" customFormat="false" ht="60" hidden="false" customHeight="false" outlineLevel="0" collapsed="false">
      <c r="A16" s="4" t="s">
        <v>34</v>
      </c>
      <c r="B16" s="4" t="s">
        <v>35</v>
      </c>
      <c r="C16" s="4" t="s">
        <v>36</v>
      </c>
      <c r="D16" s="5" t="n">
        <v>2022</v>
      </c>
      <c r="E16" s="4" t="s">
        <v>116</v>
      </c>
      <c r="F16" s="11" t="s">
        <v>117</v>
      </c>
      <c r="G16" s="4" t="s">
        <v>39</v>
      </c>
      <c r="H16" s="4" t="s">
        <v>40</v>
      </c>
      <c r="I16" s="6" t="n">
        <v>7200</v>
      </c>
      <c r="J16" s="6" t="n">
        <v>7200</v>
      </c>
      <c r="K16" s="6" t="n">
        <v>7200</v>
      </c>
      <c r="L16" s="7"/>
      <c r="M16" s="4" t="s">
        <v>51</v>
      </c>
      <c r="N16" s="4" t="s">
        <v>118</v>
      </c>
      <c r="O16" s="4" t="s">
        <v>119</v>
      </c>
      <c r="P16" s="4" t="s">
        <v>44</v>
      </c>
      <c r="Q16" s="4" t="s">
        <v>48</v>
      </c>
      <c r="R16" s="13" t="s">
        <v>54</v>
      </c>
      <c r="S16" s="7"/>
      <c r="T16" s="4" t="s">
        <v>120</v>
      </c>
      <c r="U16" s="9" t="n">
        <v>44573</v>
      </c>
      <c r="V16" s="9" t="n">
        <v>44573</v>
      </c>
      <c r="W16" s="9" t="n">
        <v>44588</v>
      </c>
      <c r="X16" s="9" t="n">
        <v>44613</v>
      </c>
      <c r="Y16" s="5"/>
      <c r="Z16" s="5"/>
      <c r="AA16" s="5"/>
      <c r="AB16" s="6" t="n">
        <v>7200</v>
      </c>
      <c r="AC16" s="6" t="n">
        <v>7200</v>
      </c>
      <c r="AD16" s="5" t="n">
        <v>0</v>
      </c>
      <c r="AE16" s="4" t="s">
        <v>48</v>
      </c>
      <c r="AF16" s="7"/>
      <c r="AG16" s="9" t="n">
        <v>44613</v>
      </c>
      <c r="AH16" s="10" t="n">
        <v>6683</v>
      </c>
    </row>
    <row r="17" customFormat="false" ht="60" hidden="false" customHeight="false" outlineLevel="0" collapsed="false">
      <c r="A17" s="4" t="s">
        <v>34</v>
      </c>
      <c r="B17" s="4" t="s">
        <v>35</v>
      </c>
      <c r="C17" s="4" t="s">
        <v>36</v>
      </c>
      <c r="D17" s="5" t="n">
        <v>2022</v>
      </c>
      <c r="E17" s="11" t="s">
        <v>121</v>
      </c>
      <c r="F17" s="4" t="s">
        <v>122</v>
      </c>
      <c r="G17" s="4" t="s">
        <v>39</v>
      </c>
      <c r="H17" s="4" t="s">
        <v>40</v>
      </c>
      <c r="I17" s="6" t="n">
        <v>6885</v>
      </c>
      <c r="J17" s="6" t="n">
        <v>8330.85</v>
      </c>
      <c r="K17" s="6" t="n">
        <v>6885</v>
      </c>
      <c r="L17" s="7"/>
      <c r="M17" s="4" t="s">
        <v>51</v>
      </c>
      <c r="N17" s="4" t="s">
        <v>123</v>
      </c>
      <c r="O17" s="4" t="s">
        <v>124</v>
      </c>
      <c r="P17" s="4" t="s">
        <v>44</v>
      </c>
      <c r="Q17" s="4" t="s">
        <v>48</v>
      </c>
      <c r="R17" s="13" t="s">
        <v>76</v>
      </c>
      <c r="S17" s="7" t="s">
        <v>125</v>
      </c>
      <c r="T17" s="4" t="s">
        <v>126</v>
      </c>
      <c r="U17" s="9" t="n">
        <v>44562</v>
      </c>
      <c r="V17" s="9" t="n">
        <v>44562</v>
      </c>
      <c r="W17" s="9" t="n">
        <v>44562</v>
      </c>
      <c r="X17" s="9" t="n">
        <v>44926</v>
      </c>
      <c r="Y17" s="5"/>
      <c r="Z17" s="5"/>
      <c r="AA17" s="5"/>
      <c r="AB17" s="6" t="n">
        <v>6885</v>
      </c>
      <c r="AC17" s="6" t="n">
        <v>8330.85</v>
      </c>
      <c r="AD17" s="5" t="n">
        <v>21</v>
      </c>
      <c r="AE17" s="4" t="s">
        <v>48</v>
      </c>
      <c r="AF17" s="7"/>
      <c r="AG17" s="9" t="n">
        <v>44926</v>
      </c>
      <c r="AH17" s="10" t="n">
        <v>6885</v>
      </c>
    </row>
    <row r="18" customFormat="false" ht="60" hidden="false" customHeight="false" outlineLevel="0" collapsed="false">
      <c r="A18" s="4" t="s">
        <v>34</v>
      </c>
      <c r="B18" s="4" t="s">
        <v>35</v>
      </c>
      <c r="C18" s="4" t="s">
        <v>36</v>
      </c>
      <c r="D18" s="5" t="n">
        <v>2022</v>
      </c>
      <c r="E18" s="4" t="s">
        <v>127</v>
      </c>
      <c r="F18" s="4" t="s">
        <v>128</v>
      </c>
      <c r="G18" s="4" t="s">
        <v>39</v>
      </c>
      <c r="H18" s="4" t="s">
        <v>40</v>
      </c>
      <c r="I18" s="6" t="n">
        <v>5966.75</v>
      </c>
      <c r="J18" s="6" t="n">
        <v>7219.79</v>
      </c>
      <c r="K18" s="6" t="n">
        <v>5966.75</v>
      </c>
      <c r="L18" s="7"/>
      <c r="M18" s="4" t="s">
        <v>109</v>
      </c>
      <c r="N18" s="4" t="s">
        <v>129</v>
      </c>
      <c r="O18" s="4" t="s">
        <v>130</v>
      </c>
      <c r="P18" s="4" t="s">
        <v>44</v>
      </c>
      <c r="Q18" s="4" t="s">
        <v>48</v>
      </c>
      <c r="R18" s="13" t="s">
        <v>76</v>
      </c>
      <c r="S18" s="7"/>
      <c r="T18" s="4" t="s">
        <v>131</v>
      </c>
      <c r="U18" s="9" t="n">
        <v>44562</v>
      </c>
      <c r="V18" s="9" t="n">
        <v>44562</v>
      </c>
      <c r="W18" s="9" t="n">
        <v>44562</v>
      </c>
      <c r="X18" s="9" t="n">
        <v>44926</v>
      </c>
      <c r="Y18" s="5"/>
      <c r="Z18" s="5"/>
      <c r="AA18" s="5"/>
      <c r="AB18" s="6" t="n">
        <v>5966.75</v>
      </c>
      <c r="AC18" s="6" t="n">
        <v>7219.79</v>
      </c>
      <c r="AD18" s="5" t="n">
        <v>21</v>
      </c>
      <c r="AE18" s="4" t="s">
        <v>48</v>
      </c>
      <c r="AF18" s="7"/>
      <c r="AG18" s="9" t="n">
        <v>44926</v>
      </c>
      <c r="AH18" s="7" t="n">
        <v>5966.75</v>
      </c>
    </row>
    <row r="19" customFormat="false" ht="60" hidden="false" customHeight="false" outlineLevel="0" collapsed="false">
      <c r="A19" s="4" t="s">
        <v>34</v>
      </c>
      <c r="B19" s="4" t="s">
        <v>35</v>
      </c>
      <c r="C19" s="4" t="s">
        <v>36</v>
      </c>
      <c r="D19" s="5" t="n">
        <v>2022</v>
      </c>
      <c r="E19" s="4" t="s">
        <v>132</v>
      </c>
      <c r="F19" s="12" t="s">
        <v>133</v>
      </c>
      <c r="G19" s="4" t="s">
        <v>39</v>
      </c>
      <c r="H19" s="4" t="s">
        <v>40</v>
      </c>
      <c r="I19" s="6" t="n">
        <v>5880</v>
      </c>
      <c r="J19" s="6" t="n">
        <v>5880</v>
      </c>
      <c r="K19" s="6" t="n">
        <v>5880</v>
      </c>
      <c r="L19" s="7"/>
      <c r="M19" s="4" t="s">
        <v>51</v>
      </c>
      <c r="N19" s="4"/>
      <c r="O19" s="4" t="s">
        <v>134</v>
      </c>
      <c r="P19" s="12" t="s">
        <v>44</v>
      </c>
      <c r="Q19" s="12" t="s">
        <v>48</v>
      </c>
      <c r="R19" s="13" t="s">
        <v>71</v>
      </c>
      <c r="S19" s="7"/>
      <c r="T19" s="12" t="s">
        <v>135</v>
      </c>
      <c r="U19" s="9" t="n">
        <v>44562</v>
      </c>
      <c r="V19" s="9" t="n">
        <v>44562</v>
      </c>
      <c r="W19" s="9" t="n">
        <v>44562</v>
      </c>
      <c r="X19" s="9" t="n">
        <v>44926</v>
      </c>
      <c r="Y19" s="5"/>
      <c r="Z19" s="5"/>
      <c r="AA19" s="5"/>
      <c r="AB19" s="6" t="n">
        <v>5880</v>
      </c>
      <c r="AC19" s="6" t="n">
        <v>5880</v>
      </c>
      <c r="AD19" s="5" t="n">
        <v>0</v>
      </c>
      <c r="AE19" s="4" t="s">
        <v>48</v>
      </c>
      <c r="AF19" s="7"/>
      <c r="AG19" s="9" t="n">
        <v>44926</v>
      </c>
      <c r="AH19" s="10" t="n">
        <v>5880</v>
      </c>
    </row>
    <row r="20" customFormat="false" ht="60" hidden="false" customHeight="false" outlineLevel="0" collapsed="false">
      <c r="A20" s="4" t="s">
        <v>34</v>
      </c>
      <c r="B20" s="4" t="s">
        <v>35</v>
      </c>
      <c r="C20" s="4" t="s">
        <v>36</v>
      </c>
      <c r="D20" s="5" t="n">
        <v>2022</v>
      </c>
      <c r="E20" s="4" t="s">
        <v>136</v>
      </c>
      <c r="F20" s="11" t="s">
        <v>137</v>
      </c>
      <c r="G20" s="4" t="s">
        <v>39</v>
      </c>
      <c r="H20" s="4" t="s">
        <v>40</v>
      </c>
      <c r="I20" s="6" t="n">
        <v>5525</v>
      </c>
      <c r="J20" s="6" t="n">
        <v>6685.25</v>
      </c>
      <c r="K20" s="6" t="n">
        <v>5525</v>
      </c>
      <c r="L20" s="7"/>
      <c r="M20" s="4" t="s">
        <v>51</v>
      </c>
      <c r="N20" s="4" t="s">
        <v>138</v>
      </c>
      <c r="O20" s="4" t="s">
        <v>139</v>
      </c>
      <c r="P20" s="4" t="s">
        <v>44</v>
      </c>
      <c r="Q20" s="4" t="s">
        <v>48</v>
      </c>
      <c r="R20" s="8" t="s">
        <v>101</v>
      </c>
      <c r="S20" s="7"/>
      <c r="T20" s="12" t="s">
        <v>77</v>
      </c>
      <c r="U20" s="9" t="n">
        <v>44869</v>
      </c>
      <c r="V20" s="9" t="n">
        <v>44869</v>
      </c>
      <c r="W20" s="9" t="n">
        <v>44869</v>
      </c>
      <c r="X20" s="9" t="n">
        <v>45233</v>
      </c>
      <c r="Y20" s="5"/>
      <c r="Z20" s="5"/>
      <c r="AA20" s="5"/>
      <c r="AB20" s="6" t="n">
        <v>5525</v>
      </c>
      <c r="AC20" s="6" t="n">
        <v>6685.25</v>
      </c>
      <c r="AD20" s="5" t="n">
        <v>21</v>
      </c>
      <c r="AE20" s="4" t="s">
        <v>48</v>
      </c>
      <c r="AF20" s="7"/>
      <c r="AG20" s="7"/>
      <c r="AH20" s="7"/>
    </row>
    <row r="21" customFormat="false" ht="60" hidden="false" customHeight="false" outlineLevel="0" collapsed="false">
      <c r="A21" s="4" t="s">
        <v>34</v>
      </c>
      <c r="B21" s="4" t="s">
        <v>35</v>
      </c>
      <c r="C21" s="4" t="s">
        <v>36</v>
      </c>
      <c r="D21" s="5" t="n">
        <v>2022</v>
      </c>
      <c r="E21" s="4" t="s">
        <v>140</v>
      </c>
      <c r="F21" s="11" t="s">
        <v>141</v>
      </c>
      <c r="G21" s="4" t="s">
        <v>39</v>
      </c>
      <c r="H21" s="4" t="s">
        <v>40</v>
      </c>
      <c r="I21" s="6" t="n">
        <v>5525</v>
      </c>
      <c r="J21" s="6" t="n">
        <v>6685.25</v>
      </c>
      <c r="K21" s="6" t="n">
        <v>5525</v>
      </c>
      <c r="L21" s="7"/>
      <c r="M21" s="4" t="s">
        <v>51</v>
      </c>
      <c r="N21" s="4"/>
      <c r="O21" s="4" t="s">
        <v>142</v>
      </c>
      <c r="P21" s="4" t="s">
        <v>44</v>
      </c>
      <c r="Q21" s="4" t="s">
        <v>48</v>
      </c>
      <c r="R21" s="8" t="s">
        <v>143</v>
      </c>
      <c r="S21" s="7"/>
      <c r="T21" s="12" t="s">
        <v>77</v>
      </c>
      <c r="U21" s="9" t="n">
        <v>44865</v>
      </c>
      <c r="V21" s="9" t="n">
        <v>44865</v>
      </c>
      <c r="W21" s="9" t="n">
        <v>44867</v>
      </c>
      <c r="X21" s="9" t="n">
        <v>45231</v>
      </c>
      <c r="Y21" s="5"/>
      <c r="Z21" s="5"/>
      <c r="AA21" s="5"/>
      <c r="AB21" s="6" t="n">
        <v>5525</v>
      </c>
      <c r="AC21" s="6" t="n">
        <v>6685.25</v>
      </c>
      <c r="AD21" s="5" t="n">
        <v>21</v>
      </c>
      <c r="AE21" s="4" t="s">
        <v>48</v>
      </c>
      <c r="AF21" s="7"/>
      <c r="AG21" s="7"/>
      <c r="AH21" s="7"/>
    </row>
    <row r="22" customFormat="false" ht="60" hidden="false" customHeight="false" outlineLevel="0" collapsed="false">
      <c r="A22" s="4" t="s">
        <v>34</v>
      </c>
      <c r="B22" s="4" t="s">
        <v>35</v>
      </c>
      <c r="C22" s="4" t="s">
        <v>36</v>
      </c>
      <c r="D22" s="5" t="n">
        <v>2022</v>
      </c>
      <c r="E22" s="4" t="s">
        <v>144</v>
      </c>
      <c r="F22" s="4" t="s">
        <v>145</v>
      </c>
      <c r="G22" s="4" t="s">
        <v>39</v>
      </c>
      <c r="H22" s="4" t="s">
        <v>40</v>
      </c>
      <c r="I22" s="6" t="n">
        <v>5500</v>
      </c>
      <c r="J22" s="6" t="n">
        <v>6655</v>
      </c>
      <c r="K22" s="6" t="n">
        <v>5500</v>
      </c>
      <c r="L22" s="7"/>
      <c r="M22" s="4" t="s">
        <v>41</v>
      </c>
      <c r="N22" s="4" t="s">
        <v>146</v>
      </c>
      <c r="O22" s="4" t="s">
        <v>147</v>
      </c>
      <c r="P22" s="4" t="s">
        <v>44</v>
      </c>
      <c r="Q22" s="4" t="s">
        <v>48</v>
      </c>
      <c r="R22" s="13" t="s">
        <v>54</v>
      </c>
      <c r="S22" s="7"/>
      <c r="T22" s="4" t="s">
        <v>148</v>
      </c>
      <c r="U22" s="9" t="n">
        <v>44651</v>
      </c>
      <c r="V22" s="9" t="n">
        <v>44651</v>
      </c>
      <c r="W22" s="9" t="n">
        <v>44652</v>
      </c>
      <c r="X22" s="9" t="n">
        <v>44926</v>
      </c>
      <c r="Y22" s="5"/>
      <c r="Z22" s="5"/>
      <c r="AA22" s="5"/>
      <c r="AB22" s="6" t="n">
        <v>5500</v>
      </c>
      <c r="AC22" s="6" t="n">
        <v>6655</v>
      </c>
      <c r="AD22" s="5" t="n">
        <v>21</v>
      </c>
      <c r="AE22" s="4" t="s">
        <v>48</v>
      </c>
      <c r="AF22" s="7"/>
      <c r="AG22" s="9" t="n">
        <v>44926</v>
      </c>
      <c r="AH22" s="10" t="n">
        <v>5500</v>
      </c>
    </row>
    <row r="23" customFormat="false" ht="60" hidden="false" customHeight="false" outlineLevel="0" collapsed="false">
      <c r="A23" s="4" t="s">
        <v>34</v>
      </c>
      <c r="B23" s="4" t="s">
        <v>35</v>
      </c>
      <c r="C23" s="4" t="s">
        <v>36</v>
      </c>
      <c r="D23" s="5" t="n">
        <v>2022</v>
      </c>
      <c r="E23" s="4" t="s">
        <v>149</v>
      </c>
      <c r="F23" s="11" t="s">
        <v>150</v>
      </c>
      <c r="G23" s="4" t="s">
        <v>39</v>
      </c>
      <c r="H23" s="4" t="s">
        <v>40</v>
      </c>
      <c r="I23" s="6" t="n">
        <v>5284</v>
      </c>
      <c r="J23" s="6" t="n">
        <v>6393.64</v>
      </c>
      <c r="K23" s="6" t="n">
        <v>5284</v>
      </c>
      <c r="L23" s="7"/>
      <c r="M23" s="4" t="s">
        <v>41</v>
      </c>
      <c r="N23" s="4" t="s">
        <v>151</v>
      </c>
      <c r="O23" s="4" t="s">
        <v>152</v>
      </c>
      <c r="P23" s="4" t="s">
        <v>44</v>
      </c>
      <c r="Q23" s="4" t="s">
        <v>48</v>
      </c>
      <c r="R23" s="13" t="s">
        <v>54</v>
      </c>
      <c r="S23" s="7"/>
      <c r="T23" s="4" t="s">
        <v>47</v>
      </c>
      <c r="U23" s="9" t="n">
        <v>44714</v>
      </c>
      <c r="V23" s="9" t="n">
        <v>44714</v>
      </c>
      <c r="W23" s="9" t="n">
        <v>44714</v>
      </c>
      <c r="X23" s="9" t="n">
        <v>44926</v>
      </c>
      <c r="Y23" s="5"/>
      <c r="Z23" s="5"/>
      <c r="AA23" s="5"/>
      <c r="AB23" s="6" t="n">
        <v>5284</v>
      </c>
      <c r="AC23" s="6" t="n">
        <v>6393.64</v>
      </c>
      <c r="AD23" s="5" t="n">
        <v>21</v>
      </c>
      <c r="AE23" s="4" t="s">
        <v>48</v>
      </c>
      <c r="AF23" s="7"/>
      <c r="AG23" s="9" t="n">
        <v>44926</v>
      </c>
      <c r="AH23" s="10" t="n">
        <v>5284</v>
      </c>
    </row>
  </sheetData>
  <dataValidations count="30">
    <dataValidation allowBlank="true" error="La mida màxima permesa és de 43 caràcters" errorStyle="stop" errorTitle="Format erroni: expedient" operator="between" showDropDown="false" showErrorMessage="true" showInputMessage="false" sqref="E2:E23" type="textLength">
      <formula1>1</formula1>
      <formula2>43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T2:T23" type="textLength">
      <formula1>10</formula1>
      <formula2>10</formula2>
    </dataValidation>
    <dataValidation allowBlank="true" error="El valor introduït no coincideix amb les restriccions definides:&#10; -Valor comprés entre 0 i 999 ambdós inclosos." errorStyle="stop" errorTitle="Format erroni: Número" operator="between" showDropDown="false" showErrorMessage="true" showInputMessage="false" sqref="AA2:AA23" type="whole">
      <formula1>0</formula1>
      <formula2>999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K2:K22 AC2:AC14 AH2:AH23 J6 J11:J12 AC16:AC17 AC19:AC23 J20:J21 K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V2:X6 AG2:AG23 W7:X7 X8:X23 V9:W9 V11:W23" type="date">
      <formula1>36526</formula1>
      <formula2>47848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23" type="whole">
      <formula1>2000</formula1>
      <formula2>2030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Y2:Y23" type="decimal">
      <formula1>0</formula1>
      <formula2>9999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AD2:AD23" type="whole">
      <formula1>0</formula1>
      <formula2>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I2:I5 I7:I10 I13:I14 I16:I19 I22:I23" type="decimal">
      <formula1>0</formula1>
      <formula2>9999999999999.99</formula2>
    </dataValidation>
    <dataValidation allowBlank="true" error="El valor introduït no coincideix amb les restriccions definides: &#10;-Numéric positiu de tipus decimal" errorStyle="stop" errorTitle="Format erroni: Import" operator="between" showDropDown="false" showErrorMessage="true" showInputMessage="false" sqref="J2:J5 J7:J10 J13:J19 AC15 AC18 J22:J23" type="decimal">
      <formula1>0</formula1>
      <formula2>9999999999999.99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H2:H23" type="list">
      <formula1>"Sí,No,"</formula1>
      <formula2>0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U2:U9 V7:V8 W8 U10:W10 U11:U23" type="date">
      <formula1>36526</formula1>
      <formula2>47848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Z2:Z23" type="whole">
      <formula1>0</formula1>
      <formula2>999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AB2:AB22 I6 I11:I12 I15 I20:I21 AB23" type="decimal">
      <formula1>0</formula1>
      <formula2>9999999999999.99</formula2>
    </dataValidation>
    <dataValidation allowBlank="true" errorStyle="stop" operator="between" showDropDown="false" showErrorMessage="false" showInputMessage="false" sqref="L1:M1" type="none">
      <formula1>0</formula1>
      <formula2>0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R2:R23" type="textLength">
      <formula1>5</formula1>
      <formula2>5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2:F23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N2:N23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O2:O23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102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102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102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P2:P102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Q2:Q102" type="list">
      <formula1>ADJUDICATARI_PROVINCIA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G2:G102" type="list">
      <formula1>CLASSE_TRAMITA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L2:L102" type="list">
      <formula1>TIPUS_SUBMINISTRAMENT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M2:M102" type="list">
      <formula1>MODALITAT_DETERMINACIÓ_PRE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S2:S102" type="list">
      <formula1>ADJUDICATARI_TERCER_SECTOR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F2:AF102" type="list">
      <formula1>PAIS_ORIGEN_PRODUCT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E2:AE102" type="list">
      <formula1>LLOC_EXECUCIÓ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" t="s">
        <v>153</v>
      </c>
      <c r="B1" s="2" t="s">
        <v>154</v>
      </c>
      <c r="C1" s="2" t="s">
        <v>155</v>
      </c>
      <c r="D1" s="2" t="s">
        <v>156</v>
      </c>
      <c r="E1" s="2" t="s">
        <v>157</v>
      </c>
      <c r="F1" s="2" t="s">
        <v>158</v>
      </c>
      <c r="G1" s="2" t="s">
        <v>159</v>
      </c>
      <c r="H1" s="2" t="s">
        <v>160</v>
      </c>
      <c r="I1" s="2" t="s">
        <v>161</v>
      </c>
      <c r="J1" s="2" t="s">
        <v>162</v>
      </c>
      <c r="K1" s="2" t="s">
        <v>163</v>
      </c>
      <c r="L1" s="2" t="s">
        <v>164</v>
      </c>
      <c r="M1" s="2" t="s">
        <v>165</v>
      </c>
      <c r="N1" s="2" t="s">
        <v>166</v>
      </c>
      <c r="O1" s="2" t="s">
        <v>167</v>
      </c>
      <c r="P1" s="2" t="s">
        <v>168</v>
      </c>
      <c r="Q1" s="2" t="s">
        <v>169</v>
      </c>
      <c r="R1" s="2" t="s">
        <v>170</v>
      </c>
      <c r="S1" s="2" t="s">
        <v>171</v>
      </c>
      <c r="T1" s="2" t="s">
        <v>172</v>
      </c>
      <c r="U1" s="2" t="s">
        <v>173</v>
      </c>
      <c r="V1" s="2" t="s">
        <v>174</v>
      </c>
      <c r="W1" s="2" t="s">
        <v>175</v>
      </c>
      <c r="X1" s="2" t="s">
        <v>176</v>
      </c>
      <c r="Y1" s="2" t="s">
        <v>177</v>
      </c>
      <c r="Z1" s="2" t="s">
        <v>178</v>
      </c>
      <c r="AA1" s="2" t="s">
        <v>179</v>
      </c>
      <c r="AB1" s="2" t="s">
        <v>180</v>
      </c>
      <c r="AC1" s="2" t="s">
        <v>181</v>
      </c>
      <c r="AD1" s="2" t="s">
        <v>182</v>
      </c>
      <c r="AE1" s="2" t="s">
        <v>183</v>
      </c>
      <c r="AF1" s="2" t="s">
        <v>184</v>
      </c>
      <c r="AG1" s="2" t="s">
        <v>185</v>
      </c>
      <c r="AH1" s="2" t="s">
        <v>186</v>
      </c>
    </row>
    <row r="2" customFormat="false" ht="15" hidden="false" customHeight="false" outlineLevel="0" collapsed="false">
      <c r="A2" s="0" t="s">
        <v>34</v>
      </c>
      <c r="B2" s="0" t="s">
        <v>35</v>
      </c>
      <c r="C2" s="0" t="s">
        <v>187</v>
      </c>
      <c r="G2" s="0" t="s">
        <v>39</v>
      </c>
      <c r="L2" s="0" t="s">
        <v>188</v>
      </c>
      <c r="M2" s="0" t="s">
        <v>189</v>
      </c>
      <c r="P2" s="0" t="s">
        <v>44</v>
      </c>
      <c r="Q2" s="0" t="s">
        <v>190</v>
      </c>
      <c r="S2" s="0" t="s">
        <v>125</v>
      </c>
      <c r="AE2" s="0" t="s">
        <v>190</v>
      </c>
      <c r="AF2" s="0" t="s">
        <v>44</v>
      </c>
    </row>
    <row r="3" customFormat="false" ht="15" hidden="false" customHeight="false" outlineLevel="0" collapsed="false">
      <c r="B3" s="0" t="s">
        <v>191</v>
      </c>
      <c r="C3" s="0" t="s">
        <v>192</v>
      </c>
      <c r="G3" s="0" t="s">
        <v>193</v>
      </c>
      <c r="L3" s="0" t="s">
        <v>194</v>
      </c>
      <c r="M3" s="0" t="s">
        <v>41</v>
      </c>
      <c r="P3" s="0" t="s">
        <v>195</v>
      </c>
      <c r="Q3" s="0" t="s">
        <v>196</v>
      </c>
      <c r="S3" s="0" t="s">
        <v>197</v>
      </c>
      <c r="AE3" s="0" t="s">
        <v>196</v>
      </c>
      <c r="AF3" s="0" t="s">
        <v>195</v>
      </c>
    </row>
    <row r="4" customFormat="false" ht="15" hidden="false" customHeight="false" outlineLevel="0" collapsed="false">
      <c r="C4" s="0" t="s">
        <v>36</v>
      </c>
      <c r="G4" s="0" t="s">
        <v>198</v>
      </c>
      <c r="L4" s="0" t="s">
        <v>199</v>
      </c>
      <c r="M4" s="0" t="s">
        <v>51</v>
      </c>
      <c r="P4" s="0" t="s">
        <v>200</v>
      </c>
      <c r="Q4" s="0" t="s">
        <v>201</v>
      </c>
      <c r="S4" s="0" t="s">
        <v>202</v>
      </c>
      <c r="AE4" s="0" t="s">
        <v>201</v>
      </c>
      <c r="AF4" s="0" t="s">
        <v>200</v>
      </c>
    </row>
    <row r="5" customFormat="false" ht="15" hidden="false" customHeight="false" outlineLevel="0" collapsed="false">
      <c r="L5" s="0" t="s">
        <v>203</v>
      </c>
      <c r="M5" s="0" t="s">
        <v>109</v>
      </c>
      <c r="P5" s="0" t="s">
        <v>204</v>
      </c>
      <c r="Q5" s="0" t="s">
        <v>205</v>
      </c>
      <c r="AE5" s="0" t="s">
        <v>205</v>
      </c>
      <c r="AF5" s="0" t="s">
        <v>204</v>
      </c>
    </row>
    <row r="6" customFormat="false" ht="15" hidden="false" customHeight="false" outlineLevel="0" collapsed="false">
      <c r="L6" s="0" t="s">
        <v>206</v>
      </c>
      <c r="M6" s="0" t="s">
        <v>202</v>
      </c>
      <c r="P6" s="0" t="s">
        <v>207</v>
      </c>
      <c r="Q6" s="0" t="s">
        <v>208</v>
      </c>
      <c r="AE6" s="0" t="s">
        <v>208</v>
      </c>
      <c r="AF6" s="0" t="s">
        <v>207</v>
      </c>
    </row>
    <row r="7" customFormat="false" ht="15" hidden="false" customHeight="false" outlineLevel="0" collapsed="false">
      <c r="L7" s="0" t="s">
        <v>209</v>
      </c>
      <c r="M7" s="0" t="s">
        <v>210</v>
      </c>
      <c r="P7" s="0" t="s">
        <v>211</v>
      </c>
      <c r="Q7" s="0" t="s">
        <v>212</v>
      </c>
      <c r="AE7" s="0" t="s">
        <v>212</v>
      </c>
      <c r="AF7" s="0" t="s">
        <v>211</v>
      </c>
    </row>
    <row r="8" customFormat="false" ht="15" hidden="false" customHeight="false" outlineLevel="0" collapsed="false">
      <c r="L8" s="0" t="s">
        <v>213</v>
      </c>
      <c r="M8" s="0" t="s">
        <v>214</v>
      </c>
      <c r="P8" s="0" t="s">
        <v>215</v>
      </c>
      <c r="Q8" s="0" t="s">
        <v>216</v>
      </c>
      <c r="AE8" s="0" t="s">
        <v>216</v>
      </c>
      <c r="AF8" s="0" t="s">
        <v>215</v>
      </c>
    </row>
    <row r="9" customFormat="false" ht="15" hidden="false" customHeight="false" outlineLevel="0" collapsed="false">
      <c r="L9" s="0" t="s">
        <v>217</v>
      </c>
      <c r="P9" s="0" t="s">
        <v>218</v>
      </c>
      <c r="Q9" s="0" t="s">
        <v>48</v>
      </c>
      <c r="AE9" s="0" t="s">
        <v>48</v>
      </c>
      <c r="AF9" s="0" t="s">
        <v>218</v>
      </c>
    </row>
    <row r="10" customFormat="false" ht="15" hidden="false" customHeight="false" outlineLevel="0" collapsed="false">
      <c r="P10" s="0" t="s">
        <v>219</v>
      </c>
      <c r="Q10" s="0" t="s">
        <v>220</v>
      </c>
      <c r="AE10" s="0" t="s">
        <v>220</v>
      </c>
      <c r="AF10" s="0" t="s">
        <v>219</v>
      </c>
    </row>
    <row r="11" customFormat="false" ht="15" hidden="false" customHeight="false" outlineLevel="0" collapsed="false">
      <c r="P11" s="0" t="s">
        <v>221</v>
      </c>
      <c r="Q11" s="0" t="s">
        <v>222</v>
      </c>
      <c r="AE11" s="0" t="s">
        <v>222</v>
      </c>
      <c r="AF11" s="0" t="s">
        <v>221</v>
      </c>
    </row>
    <row r="12" customFormat="false" ht="15" hidden="false" customHeight="false" outlineLevel="0" collapsed="false">
      <c r="P12" s="0" t="s">
        <v>223</v>
      </c>
      <c r="Q12" s="0" t="s">
        <v>224</v>
      </c>
      <c r="AE12" s="0" t="s">
        <v>224</v>
      </c>
      <c r="AF12" s="0" t="s">
        <v>223</v>
      </c>
    </row>
    <row r="13" customFormat="false" ht="15" hidden="false" customHeight="false" outlineLevel="0" collapsed="false">
      <c r="P13" s="0" t="s">
        <v>225</v>
      </c>
      <c r="Q13" s="0" t="s">
        <v>226</v>
      </c>
      <c r="AE13" s="0" t="s">
        <v>226</v>
      </c>
      <c r="AF13" s="0" t="s">
        <v>225</v>
      </c>
    </row>
    <row r="14" customFormat="false" ht="15" hidden="false" customHeight="false" outlineLevel="0" collapsed="false">
      <c r="P14" s="0" t="s">
        <v>227</v>
      </c>
      <c r="Q14" s="0" t="s">
        <v>228</v>
      </c>
      <c r="AE14" s="0" t="s">
        <v>228</v>
      </c>
      <c r="AF14" s="0" t="s">
        <v>227</v>
      </c>
    </row>
    <row r="15" customFormat="false" ht="15" hidden="false" customHeight="false" outlineLevel="0" collapsed="false">
      <c r="P15" s="0" t="s">
        <v>229</v>
      </c>
      <c r="Q15" s="0" t="s">
        <v>230</v>
      </c>
      <c r="AE15" s="0" t="s">
        <v>230</v>
      </c>
      <c r="AF15" s="0" t="s">
        <v>229</v>
      </c>
    </row>
    <row r="16" customFormat="false" ht="15" hidden="false" customHeight="false" outlineLevel="0" collapsed="false">
      <c r="P16" s="0" t="s">
        <v>231</v>
      </c>
      <c r="Q16" s="0" t="s">
        <v>232</v>
      </c>
      <c r="AE16" s="0" t="s">
        <v>232</v>
      </c>
      <c r="AF16" s="0" t="s">
        <v>231</v>
      </c>
    </row>
    <row r="17" customFormat="false" ht="15" hidden="false" customHeight="false" outlineLevel="0" collapsed="false">
      <c r="P17" s="0" t="s">
        <v>233</v>
      </c>
      <c r="Q17" s="0" t="s">
        <v>234</v>
      </c>
      <c r="AE17" s="0" t="s">
        <v>234</v>
      </c>
      <c r="AF17" s="0" t="s">
        <v>233</v>
      </c>
    </row>
    <row r="18" customFormat="false" ht="15" hidden="false" customHeight="false" outlineLevel="0" collapsed="false">
      <c r="P18" s="0" t="s">
        <v>235</v>
      </c>
      <c r="Q18" s="0" t="s">
        <v>236</v>
      </c>
      <c r="AE18" s="0" t="s">
        <v>236</v>
      </c>
      <c r="AF18" s="0" t="s">
        <v>235</v>
      </c>
    </row>
    <row r="19" customFormat="false" ht="15" hidden="false" customHeight="false" outlineLevel="0" collapsed="false">
      <c r="P19" s="0" t="s">
        <v>237</v>
      </c>
      <c r="Q19" s="0" t="s">
        <v>238</v>
      </c>
      <c r="AE19" s="0" t="s">
        <v>238</v>
      </c>
      <c r="AF19" s="0" t="s">
        <v>237</v>
      </c>
    </row>
    <row r="20" customFormat="false" ht="15" hidden="false" customHeight="false" outlineLevel="0" collapsed="false">
      <c r="P20" s="0" t="s">
        <v>239</v>
      </c>
      <c r="Q20" s="0" t="s">
        <v>240</v>
      </c>
      <c r="AE20" s="0" t="s">
        <v>240</v>
      </c>
      <c r="AF20" s="0" t="s">
        <v>239</v>
      </c>
    </row>
    <row r="21" customFormat="false" ht="15" hidden="false" customHeight="false" outlineLevel="0" collapsed="false">
      <c r="P21" s="0" t="s">
        <v>241</v>
      </c>
      <c r="Q21" s="0" t="s">
        <v>242</v>
      </c>
      <c r="AE21" s="0" t="s">
        <v>242</v>
      </c>
      <c r="AF21" s="0" t="s">
        <v>241</v>
      </c>
    </row>
    <row r="22" customFormat="false" ht="15" hidden="false" customHeight="false" outlineLevel="0" collapsed="false">
      <c r="P22" s="0" t="s">
        <v>243</v>
      </c>
      <c r="Q22" s="0" t="s">
        <v>244</v>
      </c>
      <c r="AE22" s="0" t="s">
        <v>244</v>
      </c>
      <c r="AF22" s="0" t="s">
        <v>243</v>
      </c>
    </row>
    <row r="23" customFormat="false" ht="15" hidden="false" customHeight="false" outlineLevel="0" collapsed="false">
      <c r="P23" s="0" t="s">
        <v>245</v>
      </c>
      <c r="Q23" s="0" t="s">
        <v>246</v>
      </c>
      <c r="AE23" s="0" t="s">
        <v>246</v>
      </c>
      <c r="AF23" s="0" t="s">
        <v>245</v>
      </c>
    </row>
    <row r="24" customFormat="false" ht="15" hidden="false" customHeight="false" outlineLevel="0" collapsed="false">
      <c r="P24" s="0" t="s">
        <v>247</v>
      </c>
      <c r="Q24" s="0" t="s">
        <v>248</v>
      </c>
      <c r="AE24" s="0" t="s">
        <v>248</v>
      </c>
      <c r="AF24" s="0" t="s">
        <v>247</v>
      </c>
    </row>
    <row r="25" customFormat="false" ht="15" hidden="false" customHeight="false" outlineLevel="0" collapsed="false">
      <c r="P25" s="0" t="s">
        <v>249</v>
      </c>
      <c r="Q25" s="0" t="s">
        <v>250</v>
      </c>
      <c r="AE25" s="0" t="s">
        <v>250</v>
      </c>
      <c r="AF25" s="0" t="s">
        <v>249</v>
      </c>
    </row>
    <row r="26" customFormat="false" ht="15" hidden="false" customHeight="false" outlineLevel="0" collapsed="false">
      <c r="P26" s="0" t="s">
        <v>251</v>
      </c>
      <c r="Q26" s="0" t="s">
        <v>252</v>
      </c>
      <c r="AE26" s="0" t="s">
        <v>252</v>
      </c>
      <c r="AF26" s="0" t="s">
        <v>251</v>
      </c>
    </row>
    <row r="27" customFormat="false" ht="15" hidden="false" customHeight="false" outlineLevel="0" collapsed="false">
      <c r="P27" s="0" t="s">
        <v>253</v>
      </c>
      <c r="Q27" s="0" t="s">
        <v>254</v>
      </c>
      <c r="AE27" s="0" t="s">
        <v>254</v>
      </c>
      <c r="AF27" s="0" t="s">
        <v>253</v>
      </c>
    </row>
    <row r="28" customFormat="false" ht="15" hidden="false" customHeight="false" outlineLevel="0" collapsed="false">
      <c r="P28" s="0" t="s">
        <v>255</v>
      </c>
      <c r="Q28" s="0" t="s">
        <v>256</v>
      </c>
      <c r="AE28" s="0" t="s">
        <v>256</v>
      </c>
      <c r="AF28" s="0" t="s">
        <v>255</v>
      </c>
    </row>
    <row r="29" customFormat="false" ht="15" hidden="false" customHeight="false" outlineLevel="0" collapsed="false">
      <c r="P29" s="0" t="s">
        <v>257</v>
      </c>
      <c r="Q29" s="0" t="s">
        <v>64</v>
      </c>
      <c r="AE29" s="0" t="s">
        <v>64</v>
      </c>
      <c r="AF29" s="0" t="s">
        <v>257</v>
      </c>
    </row>
    <row r="30" customFormat="false" ht="15" hidden="false" customHeight="false" outlineLevel="0" collapsed="false">
      <c r="P30" s="0" t="s">
        <v>258</v>
      </c>
      <c r="Q30" s="0" t="s">
        <v>259</v>
      </c>
      <c r="AE30" s="0" t="s">
        <v>259</v>
      </c>
      <c r="AF30" s="0" t="s">
        <v>258</v>
      </c>
    </row>
    <row r="31" customFormat="false" ht="15" hidden="false" customHeight="false" outlineLevel="0" collapsed="false">
      <c r="P31" s="0" t="s">
        <v>260</v>
      </c>
      <c r="Q31" s="0" t="s">
        <v>261</v>
      </c>
      <c r="AE31" s="0" t="s">
        <v>261</v>
      </c>
      <c r="AF31" s="0" t="s">
        <v>260</v>
      </c>
    </row>
    <row r="32" customFormat="false" ht="15" hidden="false" customHeight="false" outlineLevel="0" collapsed="false">
      <c r="P32" s="0" t="s">
        <v>262</v>
      </c>
      <c r="Q32" s="0" t="s">
        <v>263</v>
      </c>
      <c r="AE32" s="0" t="s">
        <v>263</v>
      </c>
      <c r="AF32" s="0" t="s">
        <v>262</v>
      </c>
    </row>
    <row r="33" customFormat="false" ht="15" hidden="false" customHeight="false" outlineLevel="0" collapsed="false">
      <c r="P33" s="0" t="s">
        <v>264</v>
      </c>
      <c r="Q33" s="0" t="s">
        <v>265</v>
      </c>
      <c r="AE33" s="0" t="s">
        <v>265</v>
      </c>
      <c r="AF33" s="0" t="s">
        <v>264</v>
      </c>
    </row>
    <row r="34" customFormat="false" ht="15" hidden="false" customHeight="false" outlineLevel="0" collapsed="false">
      <c r="P34" s="0" t="s">
        <v>266</v>
      </c>
      <c r="Q34" s="0" t="s">
        <v>267</v>
      </c>
      <c r="AE34" s="0" t="s">
        <v>267</v>
      </c>
      <c r="AF34" s="0" t="s">
        <v>266</v>
      </c>
    </row>
    <row r="35" customFormat="false" ht="15" hidden="false" customHeight="false" outlineLevel="0" collapsed="false">
      <c r="P35" s="0" t="s">
        <v>268</v>
      </c>
      <c r="Q35" s="0" t="s">
        <v>269</v>
      </c>
      <c r="AE35" s="0" t="s">
        <v>269</v>
      </c>
      <c r="AF35" s="0" t="s">
        <v>268</v>
      </c>
    </row>
    <row r="36" customFormat="false" ht="15" hidden="false" customHeight="false" outlineLevel="0" collapsed="false">
      <c r="P36" s="0" t="s">
        <v>270</v>
      </c>
      <c r="Q36" s="0" t="s">
        <v>271</v>
      </c>
      <c r="AE36" s="0" t="s">
        <v>271</v>
      </c>
      <c r="AF36" s="0" t="s">
        <v>270</v>
      </c>
    </row>
    <row r="37" customFormat="false" ht="15" hidden="false" customHeight="false" outlineLevel="0" collapsed="false">
      <c r="P37" s="0" t="s">
        <v>272</v>
      </c>
      <c r="Q37" s="0" t="s">
        <v>273</v>
      </c>
      <c r="AE37" s="0" t="s">
        <v>273</v>
      </c>
      <c r="AF37" s="0" t="s">
        <v>272</v>
      </c>
    </row>
    <row r="38" customFormat="false" ht="15" hidden="false" customHeight="false" outlineLevel="0" collapsed="false">
      <c r="P38" s="0" t="s">
        <v>274</v>
      </c>
      <c r="Q38" s="0" t="s">
        <v>275</v>
      </c>
      <c r="AE38" s="0" t="s">
        <v>275</v>
      </c>
      <c r="AF38" s="0" t="s">
        <v>274</v>
      </c>
    </row>
    <row r="39" customFormat="false" ht="15" hidden="false" customHeight="false" outlineLevel="0" collapsed="false">
      <c r="P39" s="0" t="s">
        <v>276</v>
      </c>
      <c r="Q39" s="0" t="s">
        <v>277</v>
      </c>
      <c r="AE39" s="0" t="s">
        <v>277</v>
      </c>
      <c r="AF39" s="0" t="s">
        <v>276</v>
      </c>
    </row>
    <row r="40" customFormat="false" ht="15" hidden="false" customHeight="false" outlineLevel="0" collapsed="false">
      <c r="P40" s="0" t="s">
        <v>278</v>
      </c>
      <c r="Q40" s="0" t="s">
        <v>279</v>
      </c>
      <c r="AE40" s="0" t="s">
        <v>279</v>
      </c>
      <c r="AF40" s="0" t="s">
        <v>278</v>
      </c>
    </row>
    <row r="41" customFormat="false" ht="15" hidden="false" customHeight="false" outlineLevel="0" collapsed="false">
      <c r="P41" s="0" t="s">
        <v>280</v>
      </c>
      <c r="Q41" s="0" t="s">
        <v>281</v>
      </c>
      <c r="AE41" s="0" t="s">
        <v>281</v>
      </c>
      <c r="AF41" s="0" t="s">
        <v>280</v>
      </c>
    </row>
    <row r="42" customFormat="false" ht="15" hidden="false" customHeight="false" outlineLevel="0" collapsed="false">
      <c r="P42" s="0" t="s">
        <v>282</v>
      </c>
      <c r="Q42" s="0" t="s">
        <v>283</v>
      </c>
      <c r="AE42" s="0" t="s">
        <v>283</v>
      </c>
      <c r="AF42" s="0" t="s">
        <v>282</v>
      </c>
    </row>
    <row r="43" customFormat="false" ht="15" hidden="false" customHeight="false" outlineLevel="0" collapsed="false">
      <c r="P43" s="0" t="s">
        <v>284</v>
      </c>
      <c r="Q43" s="0" t="s">
        <v>285</v>
      </c>
      <c r="AE43" s="0" t="s">
        <v>285</v>
      </c>
      <c r="AF43" s="0" t="s">
        <v>284</v>
      </c>
    </row>
    <row r="44" customFormat="false" ht="15" hidden="false" customHeight="false" outlineLevel="0" collapsed="false">
      <c r="P44" s="0" t="s">
        <v>286</v>
      </c>
      <c r="Q44" s="0" t="s">
        <v>287</v>
      </c>
      <c r="AE44" s="0" t="s">
        <v>287</v>
      </c>
      <c r="AF44" s="0" t="s">
        <v>286</v>
      </c>
    </row>
    <row r="45" customFormat="false" ht="15" hidden="false" customHeight="false" outlineLevel="0" collapsed="false">
      <c r="P45" s="0" t="s">
        <v>288</v>
      </c>
      <c r="Q45" s="0" t="s">
        <v>289</v>
      </c>
      <c r="AE45" s="0" t="s">
        <v>289</v>
      </c>
      <c r="AF45" s="0" t="s">
        <v>288</v>
      </c>
    </row>
    <row r="46" customFormat="false" ht="15" hidden="false" customHeight="false" outlineLevel="0" collapsed="false">
      <c r="P46" s="0" t="s">
        <v>290</v>
      </c>
      <c r="Q46" s="0" t="s">
        <v>291</v>
      </c>
      <c r="AE46" s="0" t="s">
        <v>291</v>
      </c>
      <c r="AF46" s="0" t="s">
        <v>290</v>
      </c>
    </row>
    <row r="47" customFormat="false" ht="15" hidden="false" customHeight="false" outlineLevel="0" collapsed="false">
      <c r="P47" s="0" t="s">
        <v>292</v>
      </c>
      <c r="Q47" s="0" t="s">
        <v>293</v>
      </c>
      <c r="AE47" s="0" t="s">
        <v>293</v>
      </c>
      <c r="AF47" s="0" t="s">
        <v>292</v>
      </c>
    </row>
    <row r="48" customFormat="false" ht="15" hidden="false" customHeight="false" outlineLevel="0" collapsed="false">
      <c r="P48" s="0" t="s">
        <v>294</v>
      </c>
      <c r="Q48" s="0" t="s">
        <v>295</v>
      </c>
      <c r="AE48" s="0" t="s">
        <v>295</v>
      </c>
      <c r="AF48" s="0" t="s">
        <v>294</v>
      </c>
    </row>
    <row r="49" customFormat="false" ht="15" hidden="false" customHeight="false" outlineLevel="0" collapsed="false">
      <c r="P49" s="0" t="s">
        <v>296</v>
      </c>
      <c r="Q49" s="0" t="s">
        <v>45</v>
      </c>
      <c r="AE49" s="0" t="s">
        <v>45</v>
      </c>
      <c r="AF49" s="0" t="s">
        <v>296</v>
      </c>
    </row>
    <row r="50" customFormat="false" ht="15" hidden="false" customHeight="false" outlineLevel="0" collapsed="false">
      <c r="P50" s="0" t="s">
        <v>297</v>
      </c>
      <c r="Q50" s="0" t="s">
        <v>298</v>
      </c>
      <c r="AE50" s="0" t="s">
        <v>298</v>
      </c>
      <c r="AF50" s="0" t="s">
        <v>297</v>
      </c>
    </row>
    <row r="51" customFormat="false" ht="15" hidden="false" customHeight="false" outlineLevel="0" collapsed="false">
      <c r="P51" s="0" t="s">
        <v>299</v>
      </c>
      <c r="Q51" s="0" t="s">
        <v>300</v>
      </c>
      <c r="AE51" s="0" t="s">
        <v>300</v>
      </c>
      <c r="AF51" s="0" t="s">
        <v>299</v>
      </c>
    </row>
    <row r="52" customFormat="false" ht="15" hidden="false" customHeight="false" outlineLevel="0" collapsed="false">
      <c r="P52" s="0" t="s">
        <v>301</v>
      </c>
      <c r="Q52" s="0" t="s">
        <v>302</v>
      </c>
      <c r="AE52" s="0" t="s">
        <v>302</v>
      </c>
      <c r="AF52" s="0" t="s">
        <v>301</v>
      </c>
    </row>
    <row r="53" customFormat="false" ht="15" hidden="false" customHeight="false" outlineLevel="0" collapsed="false">
      <c r="P53" s="0" t="s">
        <v>303</v>
      </c>
      <c r="Q53" s="0" t="s">
        <v>304</v>
      </c>
      <c r="AE53" s="0" t="s">
        <v>304</v>
      </c>
      <c r="AF53" s="0" t="s">
        <v>303</v>
      </c>
    </row>
    <row r="54" customFormat="false" ht="15" hidden="false" customHeight="false" outlineLevel="0" collapsed="false">
      <c r="P54" s="0" t="s">
        <v>305</v>
      </c>
      <c r="Q54" s="0" t="s">
        <v>306</v>
      </c>
      <c r="AE54" s="0" t="s">
        <v>306</v>
      </c>
      <c r="AF54" s="0" t="s">
        <v>305</v>
      </c>
    </row>
    <row r="55" customFormat="false" ht="15" hidden="false" customHeight="false" outlineLevel="0" collapsed="false">
      <c r="P55" s="0" t="s">
        <v>307</v>
      </c>
      <c r="Q55" s="0" t="s">
        <v>308</v>
      </c>
      <c r="AE55" s="0" t="s">
        <v>308</v>
      </c>
      <c r="AF55" s="0" t="s">
        <v>307</v>
      </c>
    </row>
    <row r="56" customFormat="false" ht="15" hidden="false" customHeight="false" outlineLevel="0" collapsed="false">
      <c r="P56" s="0" t="s">
        <v>309</v>
      </c>
      <c r="Q56" s="0" t="s">
        <v>310</v>
      </c>
      <c r="AE56" s="0" t="s">
        <v>310</v>
      </c>
      <c r="AF56" s="0" t="s">
        <v>309</v>
      </c>
    </row>
    <row r="57" customFormat="false" ht="15" hidden="false" customHeight="false" outlineLevel="0" collapsed="false">
      <c r="P57" s="0" t="s">
        <v>311</v>
      </c>
      <c r="AF57" s="0" t="s">
        <v>311</v>
      </c>
    </row>
    <row r="58" customFormat="false" ht="15" hidden="false" customHeight="false" outlineLevel="0" collapsed="false">
      <c r="P58" s="0" t="s">
        <v>312</v>
      </c>
      <c r="AF58" s="0" t="s">
        <v>312</v>
      </c>
    </row>
    <row r="59" customFormat="false" ht="15" hidden="false" customHeight="false" outlineLevel="0" collapsed="false">
      <c r="P59" s="0" t="s">
        <v>313</v>
      </c>
      <c r="AF59" s="0" t="s">
        <v>313</v>
      </c>
    </row>
    <row r="60" customFormat="false" ht="15" hidden="false" customHeight="false" outlineLevel="0" collapsed="false">
      <c r="P60" s="0" t="s">
        <v>314</v>
      </c>
      <c r="AF60" s="0" t="s">
        <v>314</v>
      </c>
    </row>
    <row r="61" customFormat="false" ht="15" hidden="false" customHeight="false" outlineLevel="0" collapsed="false">
      <c r="P61" s="0" t="s">
        <v>315</v>
      </c>
      <c r="AF61" s="0" t="s">
        <v>315</v>
      </c>
    </row>
    <row r="62" customFormat="false" ht="15" hidden="false" customHeight="false" outlineLevel="0" collapsed="false">
      <c r="P62" s="0" t="s">
        <v>316</v>
      </c>
      <c r="AF62" s="0" t="s">
        <v>316</v>
      </c>
    </row>
    <row r="63" customFormat="false" ht="15" hidden="false" customHeight="false" outlineLevel="0" collapsed="false">
      <c r="P63" s="0" t="s">
        <v>317</v>
      </c>
      <c r="AF63" s="0" t="s">
        <v>317</v>
      </c>
    </row>
    <row r="64" customFormat="false" ht="15" hidden="false" customHeight="false" outlineLevel="0" collapsed="false">
      <c r="P64" s="0" t="s">
        <v>318</v>
      </c>
      <c r="AF64" s="0" t="s">
        <v>318</v>
      </c>
    </row>
    <row r="65" customFormat="false" ht="15" hidden="false" customHeight="false" outlineLevel="0" collapsed="false">
      <c r="P65" s="0" t="s">
        <v>319</v>
      </c>
      <c r="AF65" s="0" t="s">
        <v>319</v>
      </c>
    </row>
    <row r="66" customFormat="false" ht="15" hidden="false" customHeight="false" outlineLevel="0" collapsed="false">
      <c r="P66" s="0" t="s">
        <v>320</v>
      </c>
      <c r="AF66" s="0" t="s">
        <v>320</v>
      </c>
    </row>
    <row r="67" customFormat="false" ht="15" hidden="false" customHeight="false" outlineLevel="0" collapsed="false">
      <c r="P67" s="0" t="s">
        <v>321</v>
      </c>
      <c r="AF67" s="0" t="s">
        <v>321</v>
      </c>
    </row>
    <row r="68" customFormat="false" ht="15" hidden="false" customHeight="false" outlineLevel="0" collapsed="false">
      <c r="P68" s="0" t="s">
        <v>322</v>
      </c>
      <c r="AF68" s="0" t="s">
        <v>322</v>
      </c>
    </row>
    <row r="69" customFormat="false" ht="15" hidden="false" customHeight="false" outlineLevel="0" collapsed="false">
      <c r="P69" s="0" t="s">
        <v>323</v>
      </c>
      <c r="AF69" s="0" t="s">
        <v>323</v>
      </c>
    </row>
    <row r="70" customFormat="false" ht="15" hidden="false" customHeight="false" outlineLevel="0" collapsed="false">
      <c r="P70" s="0" t="s">
        <v>324</v>
      </c>
      <c r="AF70" s="0" t="s">
        <v>324</v>
      </c>
    </row>
    <row r="71" customFormat="false" ht="15" hidden="false" customHeight="false" outlineLevel="0" collapsed="false">
      <c r="P71" s="0" t="s">
        <v>325</v>
      </c>
      <c r="AF71" s="0" t="s">
        <v>325</v>
      </c>
    </row>
    <row r="72" customFormat="false" ht="15" hidden="false" customHeight="false" outlineLevel="0" collapsed="false">
      <c r="P72" s="0" t="s">
        <v>326</v>
      </c>
      <c r="AF72" s="0" t="s">
        <v>326</v>
      </c>
    </row>
    <row r="73" customFormat="false" ht="15" hidden="false" customHeight="false" outlineLevel="0" collapsed="false">
      <c r="P73" s="0" t="s">
        <v>327</v>
      </c>
      <c r="AF73" s="0" t="s">
        <v>327</v>
      </c>
    </row>
    <row r="74" customFormat="false" ht="15" hidden="false" customHeight="false" outlineLevel="0" collapsed="false">
      <c r="P74" s="0" t="s">
        <v>328</v>
      </c>
      <c r="AF74" s="0" t="s">
        <v>328</v>
      </c>
    </row>
    <row r="75" customFormat="false" ht="15" hidden="false" customHeight="false" outlineLevel="0" collapsed="false">
      <c r="P75" s="0" t="s">
        <v>329</v>
      </c>
      <c r="AF75" s="0" t="s">
        <v>329</v>
      </c>
    </row>
    <row r="76" customFormat="false" ht="15" hidden="false" customHeight="false" outlineLevel="0" collapsed="false">
      <c r="P76" s="0" t="s">
        <v>330</v>
      </c>
      <c r="AF76" s="0" t="s">
        <v>330</v>
      </c>
    </row>
    <row r="77" customFormat="false" ht="15" hidden="false" customHeight="false" outlineLevel="0" collapsed="false">
      <c r="P77" s="0" t="s">
        <v>331</v>
      </c>
      <c r="AF77" s="0" t="s">
        <v>331</v>
      </c>
    </row>
    <row r="78" customFormat="false" ht="15" hidden="false" customHeight="false" outlineLevel="0" collapsed="false">
      <c r="P78" s="0" t="s">
        <v>332</v>
      </c>
      <c r="AF78" s="0" t="s">
        <v>332</v>
      </c>
    </row>
    <row r="79" customFormat="false" ht="15" hidden="false" customHeight="false" outlineLevel="0" collapsed="false">
      <c r="P79" s="0" t="s">
        <v>333</v>
      </c>
      <c r="AF79" s="0" t="s">
        <v>333</v>
      </c>
    </row>
    <row r="80" customFormat="false" ht="15" hidden="false" customHeight="false" outlineLevel="0" collapsed="false">
      <c r="P80" s="0" t="s">
        <v>334</v>
      </c>
      <c r="AF80" s="0" t="s">
        <v>334</v>
      </c>
    </row>
    <row r="81" customFormat="false" ht="15" hidden="false" customHeight="false" outlineLevel="0" collapsed="false">
      <c r="P81" s="0" t="s">
        <v>335</v>
      </c>
      <c r="AF81" s="0" t="s">
        <v>335</v>
      </c>
    </row>
    <row r="82" customFormat="false" ht="15" hidden="false" customHeight="false" outlineLevel="0" collapsed="false">
      <c r="P82" s="0" t="s">
        <v>336</v>
      </c>
      <c r="AF82" s="0" t="s">
        <v>336</v>
      </c>
    </row>
    <row r="83" customFormat="false" ht="15" hidden="false" customHeight="false" outlineLevel="0" collapsed="false">
      <c r="P83" s="0" t="s">
        <v>337</v>
      </c>
      <c r="AF83" s="0" t="s">
        <v>337</v>
      </c>
    </row>
    <row r="84" customFormat="false" ht="15" hidden="false" customHeight="false" outlineLevel="0" collapsed="false">
      <c r="P84" s="0" t="s">
        <v>338</v>
      </c>
      <c r="AF84" s="0" t="s">
        <v>338</v>
      </c>
    </row>
    <row r="85" customFormat="false" ht="15" hidden="false" customHeight="false" outlineLevel="0" collapsed="false">
      <c r="P85" s="0" t="s">
        <v>339</v>
      </c>
      <c r="AF85" s="0" t="s">
        <v>339</v>
      </c>
    </row>
    <row r="86" customFormat="false" ht="15" hidden="false" customHeight="false" outlineLevel="0" collapsed="false">
      <c r="P86" s="0" t="s">
        <v>340</v>
      </c>
      <c r="AF86" s="0" t="s">
        <v>340</v>
      </c>
    </row>
    <row r="87" customFormat="false" ht="15" hidden="false" customHeight="false" outlineLevel="0" collapsed="false">
      <c r="P87" s="0" t="s">
        <v>341</v>
      </c>
      <c r="AF87" s="0" t="s">
        <v>341</v>
      </c>
    </row>
    <row r="88" customFormat="false" ht="15" hidden="false" customHeight="false" outlineLevel="0" collapsed="false">
      <c r="P88" s="0" t="s">
        <v>342</v>
      </c>
      <c r="AF88" s="0" t="s">
        <v>342</v>
      </c>
    </row>
    <row r="89" customFormat="false" ht="15" hidden="false" customHeight="false" outlineLevel="0" collapsed="false">
      <c r="P89" s="0" t="s">
        <v>343</v>
      </c>
      <c r="AF89" s="0" t="s">
        <v>343</v>
      </c>
    </row>
    <row r="90" customFormat="false" ht="15" hidden="false" customHeight="false" outlineLevel="0" collapsed="false">
      <c r="P90" s="0" t="s">
        <v>344</v>
      </c>
      <c r="AF90" s="0" t="s">
        <v>344</v>
      </c>
    </row>
    <row r="91" customFormat="false" ht="15" hidden="false" customHeight="false" outlineLevel="0" collapsed="false">
      <c r="P91" s="0" t="s">
        <v>345</v>
      </c>
      <c r="AF91" s="0" t="s">
        <v>345</v>
      </c>
    </row>
    <row r="92" customFormat="false" ht="15" hidden="false" customHeight="false" outlineLevel="0" collapsed="false">
      <c r="P92" s="0" t="s">
        <v>346</v>
      </c>
      <c r="AF92" s="0" t="s">
        <v>346</v>
      </c>
    </row>
    <row r="93" customFormat="false" ht="15" hidden="false" customHeight="false" outlineLevel="0" collapsed="false">
      <c r="P93" s="0" t="s">
        <v>347</v>
      </c>
      <c r="AF93" s="0" t="s">
        <v>347</v>
      </c>
    </row>
    <row r="94" customFormat="false" ht="15" hidden="false" customHeight="false" outlineLevel="0" collapsed="false">
      <c r="P94" s="0" t="s">
        <v>348</v>
      </c>
      <c r="AF94" s="0" t="s">
        <v>348</v>
      </c>
    </row>
    <row r="95" customFormat="false" ht="15" hidden="false" customHeight="false" outlineLevel="0" collapsed="false">
      <c r="P95" s="0" t="s">
        <v>349</v>
      </c>
      <c r="AF95" s="0" t="s">
        <v>349</v>
      </c>
    </row>
    <row r="96" customFormat="false" ht="15" hidden="false" customHeight="false" outlineLevel="0" collapsed="false">
      <c r="P96" s="0" t="s">
        <v>350</v>
      </c>
      <c r="AF96" s="0" t="s">
        <v>350</v>
      </c>
    </row>
    <row r="97" customFormat="false" ht="15" hidden="false" customHeight="false" outlineLevel="0" collapsed="false">
      <c r="P97" s="0" t="s">
        <v>351</v>
      </c>
      <c r="AF97" s="0" t="s">
        <v>351</v>
      </c>
    </row>
    <row r="98" customFormat="false" ht="15" hidden="false" customHeight="false" outlineLevel="0" collapsed="false">
      <c r="P98" s="0" t="s">
        <v>352</v>
      </c>
      <c r="AF98" s="0" t="s">
        <v>352</v>
      </c>
    </row>
    <row r="99" customFormat="false" ht="15" hidden="false" customHeight="false" outlineLevel="0" collapsed="false">
      <c r="P99" s="0" t="s">
        <v>353</v>
      </c>
      <c r="AF99" s="0" t="s">
        <v>353</v>
      </c>
    </row>
    <row r="100" customFormat="false" ht="15" hidden="false" customHeight="false" outlineLevel="0" collapsed="false">
      <c r="P100" s="0" t="s">
        <v>354</v>
      </c>
      <c r="AF100" s="0" t="s">
        <v>354</v>
      </c>
    </row>
    <row r="101" customFormat="false" ht="15" hidden="false" customHeight="false" outlineLevel="0" collapsed="false">
      <c r="P101" s="0" t="s">
        <v>355</v>
      </c>
      <c r="AF101" s="0" t="s">
        <v>355</v>
      </c>
    </row>
    <row r="102" customFormat="false" ht="15" hidden="false" customHeight="false" outlineLevel="0" collapsed="false">
      <c r="P102" s="0" t="s">
        <v>356</v>
      </c>
      <c r="AF102" s="0" t="s">
        <v>356</v>
      </c>
    </row>
    <row r="103" customFormat="false" ht="15" hidden="false" customHeight="false" outlineLevel="0" collapsed="false">
      <c r="P103" s="0" t="s">
        <v>357</v>
      </c>
      <c r="AF103" s="0" t="s">
        <v>357</v>
      </c>
    </row>
    <row r="104" customFormat="false" ht="15" hidden="false" customHeight="false" outlineLevel="0" collapsed="false">
      <c r="P104" s="0" t="s">
        <v>358</v>
      </c>
      <c r="AF104" s="0" t="s">
        <v>358</v>
      </c>
    </row>
    <row r="105" customFormat="false" ht="15" hidden="false" customHeight="false" outlineLevel="0" collapsed="false">
      <c r="P105" s="0" t="s">
        <v>359</v>
      </c>
      <c r="AF105" s="0" t="s">
        <v>359</v>
      </c>
    </row>
    <row r="106" customFormat="false" ht="15" hidden="false" customHeight="false" outlineLevel="0" collapsed="false">
      <c r="P106" s="0" t="s">
        <v>360</v>
      </c>
      <c r="AF106" s="0" t="s">
        <v>360</v>
      </c>
    </row>
    <row r="107" customFormat="false" ht="15" hidden="false" customHeight="false" outlineLevel="0" collapsed="false">
      <c r="P107" s="0" t="s">
        <v>361</v>
      </c>
      <c r="AF107" s="0" t="s">
        <v>361</v>
      </c>
    </row>
    <row r="108" customFormat="false" ht="15" hidden="false" customHeight="false" outlineLevel="0" collapsed="false">
      <c r="P108" s="0" t="s">
        <v>362</v>
      </c>
      <c r="AF108" s="0" t="s">
        <v>362</v>
      </c>
    </row>
    <row r="109" customFormat="false" ht="15" hidden="false" customHeight="false" outlineLevel="0" collapsed="false">
      <c r="P109" s="0" t="s">
        <v>363</v>
      </c>
      <c r="AF109" s="0" t="s">
        <v>363</v>
      </c>
    </row>
    <row r="110" customFormat="false" ht="15" hidden="false" customHeight="false" outlineLevel="0" collapsed="false">
      <c r="P110" s="0" t="s">
        <v>364</v>
      </c>
      <c r="AF110" s="0" t="s">
        <v>364</v>
      </c>
    </row>
    <row r="111" customFormat="false" ht="15" hidden="false" customHeight="false" outlineLevel="0" collapsed="false">
      <c r="P111" s="0" t="s">
        <v>365</v>
      </c>
      <c r="AF111" s="0" t="s">
        <v>365</v>
      </c>
    </row>
    <row r="112" customFormat="false" ht="15" hidden="false" customHeight="false" outlineLevel="0" collapsed="false">
      <c r="P112" s="0" t="s">
        <v>366</v>
      </c>
      <c r="AF112" s="0" t="s">
        <v>366</v>
      </c>
    </row>
    <row r="113" customFormat="false" ht="15" hidden="false" customHeight="false" outlineLevel="0" collapsed="false">
      <c r="P113" s="0" t="s">
        <v>367</v>
      </c>
      <c r="AF113" s="0" t="s">
        <v>367</v>
      </c>
    </row>
    <row r="114" customFormat="false" ht="15" hidden="false" customHeight="false" outlineLevel="0" collapsed="false">
      <c r="P114" s="0" t="s">
        <v>368</v>
      </c>
      <c r="AF114" s="0" t="s">
        <v>368</v>
      </c>
    </row>
    <row r="115" customFormat="false" ht="15" hidden="false" customHeight="false" outlineLevel="0" collapsed="false">
      <c r="P115" s="0" t="s">
        <v>369</v>
      </c>
      <c r="AF115" s="0" t="s">
        <v>369</v>
      </c>
    </row>
    <row r="116" customFormat="false" ht="15" hidden="false" customHeight="false" outlineLevel="0" collapsed="false">
      <c r="P116" s="0" t="s">
        <v>370</v>
      </c>
      <c r="AF116" s="0" t="s">
        <v>370</v>
      </c>
    </row>
    <row r="117" customFormat="false" ht="15" hidden="false" customHeight="false" outlineLevel="0" collapsed="false">
      <c r="P117" s="0" t="s">
        <v>371</v>
      </c>
      <c r="AF117" s="0" t="s">
        <v>371</v>
      </c>
    </row>
    <row r="118" customFormat="false" ht="15" hidden="false" customHeight="false" outlineLevel="0" collapsed="false">
      <c r="P118" s="0" t="s">
        <v>372</v>
      </c>
      <c r="AF118" s="0" t="s">
        <v>372</v>
      </c>
    </row>
    <row r="119" customFormat="false" ht="15" hidden="false" customHeight="false" outlineLevel="0" collapsed="false">
      <c r="P119" s="0" t="s">
        <v>373</v>
      </c>
      <c r="AF119" s="0" t="s">
        <v>373</v>
      </c>
    </row>
    <row r="120" customFormat="false" ht="15" hidden="false" customHeight="false" outlineLevel="0" collapsed="false">
      <c r="P120" s="0" t="s">
        <v>374</v>
      </c>
      <c r="AF120" s="0" t="s">
        <v>374</v>
      </c>
    </row>
    <row r="121" customFormat="false" ht="15" hidden="false" customHeight="false" outlineLevel="0" collapsed="false">
      <c r="P121" s="0" t="s">
        <v>375</v>
      </c>
      <c r="AF121" s="0" t="s">
        <v>375</v>
      </c>
    </row>
    <row r="122" customFormat="false" ht="15" hidden="false" customHeight="false" outlineLevel="0" collapsed="false">
      <c r="P122" s="0" t="s">
        <v>376</v>
      </c>
      <c r="AF122" s="0" t="s">
        <v>376</v>
      </c>
    </row>
    <row r="123" customFormat="false" ht="15" hidden="false" customHeight="false" outlineLevel="0" collapsed="false">
      <c r="P123" s="0" t="s">
        <v>377</v>
      </c>
      <c r="AF123" s="0" t="s">
        <v>377</v>
      </c>
    </row>
    <row r="124" customFormat="false" ht="15" hidden="false" customHeight="false" outlineLevel="0" collapsed="false">
      <c r="P124" s="0" t="s">
        <v>378</v>
      </c>
      <c r="AF124" s="0" t="s">
        <v>378</v>
      </c>
    </row>
    <row r="125" customFormat="false" ht="15" hidden="false" customHeight="false" outlineLevel="0" collapsed="false">
      <c r="P125" s="0" t="s">
        <v>379</v>
      </c>
      <c r="AF125" s="0" t="s">
        <v>379</v>
      </c>
    </row>
    <row r="126" customFormat="false" ht="15" hidden="false" customHeight="false" outlineLevel="0" collapsed="false">
      <c r="P126" s="0" t="s">
        <v>380</v>
      </c>
      <c r="AF126" s="0" t="s">
        <v>380</v>
      </c>
    </row>
    <row r="127" customFormat="false" ht="15" hidden="false" customHeight="false" outlineLevel="0" collapsed="false">
      <c r="P127" s="0" t="s">
        <v>381</v>
      </c>
      <c r="AF127" s="0" t="s">
        <v>381</v>
      </c>
    </row>
    <row r="128" customFormat="false" ht="15" hidden="false" customHeight="false" outlineLevel="0" collapsed="false">
      <c r="P128" s="0" t="s">
        <v>382</v>
      </c>
      <c r="AF128" s="0" t="s">
        <v>382</v>
      </c>
    </row>
    <row r="129" customFormat="false" ht="15" hidden="false" customHeight="false" outlineLevel="0" collapsed="false">
      <c r="P129" s="0" t="s">
        <v>383</v>
      </c>
      <c r="AF129" s="0" t="s">
        <v>383</v>
      </c>
    </row>
    <row r="130" customFormat="false" ht="15" hidden="false" customHeight="false" outlineLevel="0" collapsed="false">
      <c r="P130" s="0" t="s">
        <v>384</v>
      </c>
      <c r="AF130" s="0" t="s">
        <v>384</v>
      </c>
    </row>
    <row r="131" customFormat="false" ht="15" hidden="false" customHeight="false" outlineLevel="0" collapsed="false">
      <c r="P131" s="0" t="s">
        <v>385</v>
      </c>
      <c r="AF131" s="0" t="s">
        <v>385</v>
      </c>
    </row>
    <row r="132" customFormat="false" ht="15" hidden="false" customHeight="false" outlineLevel="0" collapsed="false">
      <c r="P132" s="0" t="s">
        <v>386</v>
      </c>
      <c r="AF132" s="0" t="s">
        <v>386</v>
      </c>
    </row>
    <row r="133" customFormat="false" ht="15" hidden="false" customHeight="false" outlineLevel="0" collapsed="false">
      <c r="P133" s="0" t="s">
        <v>387</v>
      </c>
      <c r="AF133" s="0" t="s">
        <v>387</v>
      </c>
    </row>
    <row r="134" customFormat="false" ht="15" hidden="false" customHeight="false" outlineLevel="0" collapsed="false">
      <c r="P134" s="0" t="s">
        <v>388</v>
      </c>
      <c r="AF134" s="0" t="s">
        <v>388</v>
      </c>
    </row>
    <row r="135" customFormat="false" ht="15" hidden="false" customHeight="false" outlineLevel="0" collapsed="false">
      <c r="P135" s="0" t="s">
        <v>389</v>
      </c>
      <c r="AF135" s="0" t="s">
        <v>389</v>
      </c>
    </row>
    <row r="136" customFormat="false" ht="15" hidden="false" customHeight="false" outlineLevel="0" collapsed="false">
      <c r="P136" s="0" t="s">
        <v>390</v>
      </c>
      <c r="AF136" s="0" t="s">
        <v>390</v>
      </c>
    </row>
    <row r="137" customFormat="false" ht="15" hidden="false" customHeight="false" outlineLevel="0" collapsed="false">
      <c r="P137" s="0" t="s">
        <v>391</v>
      </c>
      <c r="AF137" s="0" t="s">
        <v>391</v>
      </c>
    </row>
    <row r="138" customFormat="false" ht="15" hidden="false" customHeight="false" outlineLevel="0" collapsed="false">
      <c r="P138" s="0" t="s">
        <v>392</v>
      </c>
      <c r="AF138" s="0" t="s">
        <v>392</v>
      </c>
    </row>
    <row r="139" customFormat="false" ht="15" hidden="false" customHeight="false" outlineLevel="0" collapsed="false">
      <c r="P139" s="0" t="s">
        <v>393</v>
      </c>
      <c r="AF139" s="0" t="s">
        <v>393</v>
      </c>
    </row>
    <row r="140" customFormat="false" ht="15" hidden="false" customHeight="false" outlineLevel="0" collapsed="false">
      <c r="P140" s="0" t="s">
        <v>394</v>
      </c>
      <c r="AF140" s="0" t="s">
        <v>394</v>
      </c>
    </row>
    <row r="141" customFormat="false" ht="15" hidden="false" customHeight="false" outlineLevel="0" collapsed="false">
      <c r="P141" s="0" t="s">
        <v>395</v>
      </c>
      <c r="AF141" s="0" t="s">
        <v>395</v>
      </c>
    </row>
    <row r="142" customFormat="false" ht="15" hidden="false" customHeight="false" outlineLevel="0" collapsed="false">
      <c r="P142" s="0" t="s">
        <v>396</v>
      </c>
      <c r="AF142" s="0" t="s">
        <v>396</v>
      </c>
    </row>
    <row r="143" customFormat="false" ht="15" hidden="false" customHeight="false" outlineLevel="0" collapsed="false">
      <c r="P143" s="0" t="s">
        <v>397</v>
      </c>
      <c r="AF143" s="0" t="s">
        <v>397</v>
      </c>
    </row>
    <row r="144" customFormat="false" ht="15" hidden="false" customHeight="false" outlineLevel="0" collapsed="false">
      <c r="P144" s="0" t="s">
        <v>398</v>
      </c>
      <c r="AF144" s="0" t="s">
        <v>398</v>
      </c>
    </row>
    <row r="145" customFormat="false" ht="15" hidden="false" customHeight="false" outlineLevel="0" collapsed="false">
      <c r="P145" s="0" t="s">
        <v>399</v>
      </c>
      <c r="AF145" s="0" t="s">
        <v>399</v>
      </c>
    </row>
    <row r="146" customFormat="false" ht="15" hidden="false" customHeight="false" outlineLevel="0" collapsed="false">
      <c r="P146" s="0" t="s">
        <v>400</v>
      </c>
      <c r="AF146" s="0" t="s">
        <v>400</v>
      </c>
    </row>
    <row r="147" customFormat="false" ht="15" hidden="false" customHeight="false" outlineLevel="0" collapsed="false">
      <c r="P147" s="0" t="s">
        <v>401</v>
      </c>
      <c r="AF147" s="0" t="s">
        <v>401</v>
      </c>
    </row>
    <row r="148" customFormat="false" ht="15" hidden="false" customHeight="false" outlineLevel="0" collapsed="false">
      <c r="P148" s="0" t="s">
        <v>402</v>
      </c>
      <c r="AF148" s="0" t="s">
        <v>402</v>
      </c>
    </row>
    <row r="149" customFormat="false" ht="15" hidden="false" customHeight="false" outlineLevel="0" collapsed="false">
      <c r="P149" s="0" t="s">
        <v>403</v>
      </c>
      <c r="AF149" s="0" t="s">
        <v>403</v>
      </c>
    </row>
    <row r="150" customFormat="false" ht="15" hidden="false" customHeight="false" outlineLevel="0" collapsed="false">
      <c r="P150" s="0" t="s">
        <v>404</v>
      </c>
      <c r="AF150" s="0" t="s">
        <v>404</v>
      </c>
    </row>
    <row r="151" customFormat="false" ht="15" hidden="false" customHeight="false" outlineLevel="0" collapsed="false">
      <c r="P151" s="0" t="s">
        <v>405</v>
      </c>
      <c r="AF151" s="0" t="s">
        <v>405</v>
      </c>
    </row>
    <row r="152" customFormat="false" ht="15" hidden="false" customHeight="false" outlineLevel="0" collapsed="false">
      <c r="P152" s="0" t="s">
        <v>406</v>
      </c>
      <c r="AF152" s="0" t="s">
        <v>406</v>
      </c>
    </row>
    <row r="153" customFormat="false" ht="15" hidden="false" customHeight="false" outlineLevel="0" collapsed="false">
      <c r="P153" s="0" t="s">
        <v>407</v>
      </c>
      <c r="AF153" s="0" t="s">
        <v>407</v>
      </c>
    </row>
    <row r="154" customFormat="false" ht="15" hidden="false" customHeight="false" outlineLevel="0" collapsed="false">
      <c r="P154" s="0" t="s">
        <v>408</v>
      </c>
      <c r="AF154" s="0" t="s">
        <v>408</v>
      </c>
    </row>
    <row r="155" customFormat="false" ht="15" hidden="false" customHeight="false" outlineLevel="0" collapsed="false">
      <c r="P155" s="0" t="s">
        <v>409</v>
      </c>
      <c r="AF155" s="0" t="s">
        <v>409</v>
      </c>
    </row>
    <row r="156" customFormat="false" ht="15" hidden="false" customHeight="false" outlineLevel="0" collapsed="false">
      <c r="P156" s="0" t="s">
        <v>410</v>
      </c>
      <c r="AF156" s="0" t="s">
        <v>410</v>
      </c>
    </row>
    <row r="157" customFormat="false" ht="15" hidden="false" customHeight="false" outlineLevel="0" collapsed="false">
      <c r="P157" s="0" t="s">
        <v>411</v>
      </c>
      <c r="AF157" s="0" t="s">
        <v>411</v>
      </c>
    </row>
    <row r="158" customFormat="false" ht="15" hidden="false" customHeight="false" outlineLevel="0" collapsed="false">
      <c r="P158" s="0" t="s">
        <v>412</v>
      </c>
      <c r="AF158" s="0" t="s">
        <v>412</v>
      </c>
    </row>
    <row r="159" customFormat="false" ht="15" hidden="false" customHeight="false" outlineLevel="0" collapsed="false">
      <c r="P159" s="0" t="s">
        <v>413</v>
      </c>
      <c r="AF159" s="0" t="s">
        <v>413</v>
      </c>
    </row>
    <row r="160" customFormat="false" ht="15" hidden="false" customHeight="false" outlineLevel="0" collapsed="false">
      <c r="P160" s="0" t="s">
        <v>414</v>
      </c>
      <c r="AF160" s="0" t="s">
        <v>414</v>
      </c>
    </row>
    <row r="161" customFormat="false" ht="15" hidden="false" customHeight="false" outlineLevel="0" collapsed="false">
      <c r="P161" s="0" t="s">
        <v>415</v>
      </c>
      <c r="AF161" s="0" t="s">
        <v>415</v>
      </c>
    </row>
    <row r="162" customFormat="false" ht="15" hidden="false" customHeight="false" outlineLevel="0" collapsed="false">
      <c r="P162" s="0" t="s">
        <v>416</v>
      </c>
      <c r="AF162" s="0" t="s">
        <v>416</v>
      </c>
    </row>
    <row r="163" customFormat="false" ht="15" hidden="false" customHeight="false" outlineLevel="0" collapsed="false">
      <c r="P163" s="0" t="s">
        <v>417</v>
      </c>
      <c r="AF163" s="0" t="s">
        <v>417</v>
      </c>
    </row>
    <row r="164" customFormat="false" ht="15" hidden="false" customHeight="false" outlineLevel="0" collapsed="false">
      <c r="P164" s="0" t="s">
        <v>418</v>
      </c>
      <c r="AF164" s="0" t="s">
        <v>418</v>
      </c>
    </row>
    <row r="165" customFormat="false" ht="15" hidden="false" customHeight="false" outlineLevel="0" collapsed="false">
      <c r="P165" s="0" t="s">
        <v>419</v>
      </c>
      <c r="AF165" s="0" t="s">
        <v>419</v>
      </c>
    </row>
    <row r="166" customFormat="false" ht="15" hidden="false" customHeight="false" outlineLevel="0" collapsed="false">
      <c r="P166" s="0" t="s">
        <v>420</v>
      </c>
      <c r="AF166" s="0" t="s">
        <v>420</v>
      </c>
    </row>
    <row r="167" customFormat="false" ht="15" hidden="false" customHeight="false" outlineLevel="0" collapsed="false">
      <c r="P167" s="0" t="s">
        <v>421</v>
      </c>
      <c r="AF167" s="0" t="s">
        <v>421</v>
      </c>
    </row>
    <row r="168" customFormat="false" ht="15" hidden="false" customHeight="false" outlineLevel="0" collapsed="false">
      <c r="P168" s="0" t="s">
        <v>422</v>
      </c>
      <c r="AF168" s="0" t="s">
        <v>422</v>
      </c>
    </row>
    <row r="169" customFormat="false" ht="15" hidden="false" customHeight="false" outlineLevel="0" collapsed="false">
      <c r="P169" s="0" t="s">
        <v>423</v>
      </c>
      <c r="AF169" s="0" t="s">
        <v>423</v>
      </c>
    </row>
    <row r="170" customFormat="false" ht="15" hidden="false" customHeight="false" outlineLevel="0" collapsed="false">
      <c r="P170" s="0" t="s">
        <v>424</v>
      </c>
      <c r="AF170" s="0" t="s">
        <v>424</v>
      </c>
    </row>
    <row r="171" customFormat="false" ht="15" hidden="false" customHeight="false" outlineLevel="0" collapsed="false">
      <c r="P171" s="0" t="s">
        <v>425</v>
      </c>
      <c r="AF171" s="0" t="s">
        <v>425</v>
      </c>
    </row>
    <row r="172" customFormat="false" ht="15" hidden="false" customHeight="false" outlineLevel="0" collapsed="false">
      <c r="P172" s="0" t="s">
        <v>426</v>
      </c>
      <c r="AF172" s="0" t="s">
        <v>426</v>
      </c>
    </row>
    <row r="173" customFormat="false" ht="15" hidden="false" customHeight="false" outlineLevel="0" collapsed="false">
      <c r="P173" s="0" t="s">
        <v>427</v>
      </c>
      <c r="AF173" s="0" t="s">
        <v>427</v>
      </c>
    </row>
    <row r="174" customFormat="false" ht="15" hidden="false" customHeight="false" outlineLevel="0" collapsed="false">
      <c r="P174" s="0" t="s">
        <v>428</v>
      </c>
      <c r="AF174" s="0" t="s">
        <v>428</v>
      </c>
    </row>
    <row r="175" customFormat="false" ht="15" hidden="false" customHeight="false" outlineLevel="0" collapsed="false">
      <c r="P175" s="0" t="s">
        <v>429</v>
      </c>
      <c r="AF175" s="0" t="s">
        <v>429</v>
      </c>
    </row>
    <row r="176" customFormat="false" ht="15" hidden="false" customHeight="false" outlineLevel="0" collapsed="false">
      <c r="P176" s="0" t="s">
        <v>430</v>
      </c>
      <c r="AF176" s="0" t="s">
        <v>430</v>
      </c>
    </row>
    <row r="177" customFormat="false" ht="15" hidden="false" customHeight="false" outlineLevel="0" collapsed="false">
      <c r="P177" s="0" t="s">
        <v>431</v>
      </c>
      <c r="AF177" s="0" t="s">
        <v>431</v>
      </c>
    </row>
    <row r="178" customFormat="false" ht="15" hidden="false" customHeight="false" outlineLevel="0" collapsed="false">
      <c r="P178" s="0" t="s">
        <v>432</v>
      </c>
      <c r="AF178" s="0" t="s">
        <v>432</v>
      </c>
    </row>
    <row r="179" customFormat="false" ht="15" hidden="false" customHeight="false" outlineLevel="0" collapsed="false">
      <c r="P179" s="0" t="s">
        <v>433</v>
      </c>
      <c r="AF179" s="0" t="s">
        <v>433</v>
      </c>
    </row>
    <row r="180" customFormat="false" ht="15" hidden="false" customHeight="false" outlineLevel="0" collapsed="false">
      <c r="P180" s="0" t="s">
        <v>434</v>
      </c>
      <c r="AF180" s="0" t="s">
        <v>434</v>
      </c>
    </row>
    <row r="181" customFormat="false" ht="15" hidden="false" customHeight="false" outlineLevel="0" collapsed="false">
      <c r="P181" s="0" t="s">
        <v>435</v>
      </c>
      <c r="AF181" s="0" t="s">
        <v>435</v>
      </c>
    </row>
    <row r="182" customFormat="false" ht="15" hidden="false" customHeight="false" outlineLevel="0" collapsed="false">
      <c r="P182" s="0" t="s">
        <v>436</v>
      </c>
      <c r="AF182" s="0" t="s">
        <v>436</v>
      </c>
    </row>
    <row r="183" customFormat="false" ht="15" hidden="false" customHeight="false" outlineLevel="0" collapsed="false">
      <c r="P183" s="0" t="s">
        <v>437</v>
      </c>
      <c r="AF183" s="0" t="s">
        <v>437</v>
      </c>
    </row>
    <row r="184" customFormat="false" ht="15" hidden="false" customHeight="false" outlineLevel="0" collapsed="false">
      <c r="P184" s="0" t="s">
        <v>438</v>
      </c>
      <c r="AF184" s="0" t="s">
        <v>438</v>
      </c>
    </row>
    <row r="185" customFormat="false" ht="15" hidden="false" customHeight="false" outlineLevel="0" collapsed="false">
      <c r="P185" s="0" t="s">
        <v>439</v>
      </c>
      <c r="AF185" s="0" t="s">
        <v>439</v>
      </c>
    </row>
    <row r="186" customFormat="false" ht="15" hidden="false" customHeight="false" outlineLevel="0" collapsed="false">
      <c r="P186" s="0" t="s">
        <v>440</v>
      </c>
      <c r="AF186" s="0" t="s">
        <v>440</v>
      </c>
    </row>
    <row r="187" customFormat="false" ht="15" hidden="false" customHeight="false" outlineLevel="0" collapsed="false">
      <c r="P187" s="0" t="s">
        <v>441</v>
      </c>
      <c r="AF187" s="0" t="s">
        <v>441</v>
      </c>
    </row>
    <row r="188" customFormat="false" ht="15" hidden="false" customHeight="false" outlineLevel="0" collapsed="false">
      <c r="P188" s="0" t="s">
        <v>442</v>
      </c>
      <c r="AF188" s="0" t="s">
        <v>442</v>
      </c>
    </row>
    <row r="189" customFormat="false" ht="15" hidden="false" customHeight="false" outlineLevel="0" collapsed="false">
      <c r="P189" s="0" t="s">
        <v>443</v>
      </c>
      <c r="AF189" s="0" t="s">
        <v>443</v>
      </c>
    </row>
    <row r="190" customFormat="false" ht="15" hidden="false" customHeight="false" outlineLevel="0" collapsed="false">
      <c r="P190" s="0" t="s">
        <v>444</v>
      </c>
      <c r="AF190" s="0" t="s">
        <v>444</v>
      </c>
    </row>
    <row r="191" customFormat="false" ht="15" hidden="false" customHeight="false" outlineLevel="0" collapsed="false">
      <c r="P191" s="0" t="s">
        <v>445</v>
      </c>
      <c r="AF191" s="0" t="s">
        <v>445</v>
      </c>
    </row>
    <row r="192" customFormat="false" ht="15" hidden="false" customHeight="false" outlineLevel="0" collapsed="false">
      <c r="P192" s="0" t="s">
        <v>446</v>
      </c>
      <c r="AF192" s="0" t="s">
        <v>446</v>
      </c>
    </row>
    <row r="193" customFormat="false" ht="15" hidden="false" customHeight="false" outlineLevel="0" collapsed="false">
      <c r="P193" s="0" t="s">
        <v>447</v>
      </c>
      <c r="AF193" s="0" t="s">
        <v>447</v>
      </c>
    </row>
    <row r="194" customFormat="false" ht="15" hidden="false" customHeight="false" outlineLevel="0" collapsed="false">
      <c r="P194" s="0" t="s">
        <v>448</v>
      </c>
      <c r="AF194" s="0" t="s">
        <v>448</v>
      </c>
    </row>
    <row r="195" customFormat="false" ht="15" hidden="false" customHeight="false" outlineLevel="0" collapsed="false">
      <c r="P195" s="0" t="s">
        <v>449</v>
      </c>
      <c r="AF195" s="0" t="s">
        <v>449</v>
      </c>
    </row>
    <row r="196" customFormat="false" ht="15" hidden="false" customHeight="false" outlineLevel="0" collapsed="false">
      <c r="P196" s="0" t="s">
        <v>450</v>
      </c>
      <c r="AF196" s="0" t="s">
        <v>450</v>
      </c>
    </row>
    <row r="197" customFormat="false" ht="15" hidden="false" customHeight="false" outlineLevel="0" collapsed="false">
      <c r="P197" s="0" t="s">
        <v>451</v>
      </c>
      <c r="AF197" s="0" t="s">
        <v>451</v>
      </c>
    </row>
    <row r="198" customFormat="false" ht="15" hidden="false" customHeight="false" outlineLevel="0" collapsed="false">
      <c r="P198" s="0" t="s">
        <v>452</v>
      </c>
      <c r="AF198" s="0" t="s">
        <v>452</v>
      </c>
    </row>
    <row r="199" customFormat="false" ht="15" hidden="false" customHeight="false" outlineLevel="0" collapsed="false">
      <c r="P199" s="0" t="s">
        <v>453</v>
      </c>
      <c r="AF199" s="0" t="s">
        <v>453</v>
      </c>
    </row>
    <row r="200" customFormat="false" ht="15" hidden="false" customHeight="false" outlineLevel="0" collapsed="false">
      <c r="P200" s="0" t="s">
        <v>454</v>
      </c>
      <c r="AF200" s="0" t="s">
        <v>454</v>
      </c>
    </row>
    <row r="201" customFormat="false" ht="15" hidden="false" customHeight="false" outlineLevel="0" collapsed="false">
      <c r="P201" s="0" t="s">
        <v>455</v>
      </c>
      <c r="AF201" s="0" t="s">
        <v>455</v>
      </c>
    </row>
    <row r="202" customFormat="false" ht="15" hidden="false" customHeight="false" outlineLevel="0" collapsed="false">
      <c r="P202" s="0" t="s">
        <v>456</v>
      </c>
      <c r="AF202" s="0" t="s">
        <v>456</v>
      </c>
    </row>
    <row r="203" customFormat="false" ht="15" hidden="false" customHeight="false" outlineLevel="0" collapsed="false">
      <c r="P203" s="0" t="s">
        <v>457</v>
      </c>
      <c r="AF203" s="0" t="s">
        <v>457</v>
      </c>
    </row>
    <row r="204" customFormat="false" ht="15" hidden="false" customHeight="false" outlineLevel="0" collapsed="false">
      <c r="P204" s="0" t="s">
        <v>458</v>
      </c>
      <c r="AF204" s="0" t="s">
        <v>458</v>
      </c>
    </row>
    <row r="205" customFormat="false" ht="15" hidden="false" customHeight="false" outlineLevel="0" collapsed="false">
      <c r="P205" s="0" t="s">
        <v>459</v>
      </c>
      <c r="AF205" s="0" t="s">
        <v>459</v>
      </c>
    </row>
    <row r="206" customFormat="false" ht="15" hidden="false" customHeight="false" outlineLevel="0" collapsed="false">
      <c r="P206" s="0" t="s">
        <v>460</v>
      </c>
      <c r="AF206" s="0" t="s">
        <v>460</v>
      </c>
    </row>
    <row r="207" customFormat="false" ht="15" hidden="false" customHeight="false" outlineLevel="0" collapsed="false">
      <c r="P207" s="0" t="s">
        <v>461</v>
      </c>
      <c r="AF207" s="0" t="s">
        <v>461</v>
      </c>
    </row>
    <row r="208" customFormat="false" ht="15" hidden="false" customHeight="false" outlineLevel="0" collapsed="false">
      <c r="P208" s="0" t="s">
        <v>462</v>
      </c>
      <c r="AF208" s="0" t="s">
        <v>462</v>
      </c>
    </row>
    <row r="209" customFormat="false" ht="15" hidden="false" customHeight="false" outlineLevel="0" collapsed="false">
      <c r="P209" s="0" t="s">
        <v>463</v>
      </c>
      <c r="AF209" s="0" t="s">
        <v>463</v>
      </c>
    </row>
    <row r="210" customFormat="false" ht="15" hidden="false" customHeight="false" outlineLevel="0" collapsed="false">
      <c r="P210" s="0" t="s">
        <v>464</v>
      </c>
      <c r="AF210" s="0" t="s">
        <v>464</v>
      </c>
    </row>
    <row r="211" customFormat="false" ht="15" hidden="false" customHeight="false" outlineLevel="0" collapsed="false">
      <c r="P211" s="0" t="s">
        <v>465</v>
      </c>
      <c r="AF211" s="0" t="s">
        <v>465</v>
      </c>
    </row>
    <row r="212" customFormat="false" ht="15" hidden="false" customHeight="false" outlineLevel="0" collapsed="false">
      <c r="P212" s="0" t="s">
        <v>466</v>
      </c>
      <c r="AF212" s="0" t="s">
        <v>466</v>
      </c>
    </row>
    <row r="213" customFormat="false" ht="15" hidden="false" customHeight="false" outlineLevel="0" collapsed="false">
      <c r="P213" s="0" t="s">
        <v>467</v>
      </c>
      <c r="AF213" s="0" t="s">
        <v>467</v>
      </c>
    </row>
    <row r="214" customFormat="false" ht="15" hidden="false" customHeight="false" outlineLevel="0" collapsed="false">
      <c r="P214" s="0" t="s">
        <v>468</v>
      </c>
      <c r="AF214" s="0" t="s">
        <v>468</v>
      </c>
    </row>
    <row r="215" customFormat="false" ht="15" hidden="false" customHeight="false" outlineLevel="0" collapsed="false">
      <c r="P215" s="0" t="s">
        <v>469</v>
      </c>
      <c r="AF215" s="0" t="s">
        <v>469</v>
      </c>
    </row>
    <row r="216" customFormat="false" ht="15" hidden="false" customHeight="false" outlineLevel="0" collapsed="false">
      <c r="P216" s="0" t="s">
        <v>470</v>
      </c>
      <c r="AF216" s="0" t="s">
        <v>470</v>
      </c>
    </row>
    <row r="217" customFormat="false" ht="15" hidden="false" customHeight="false" outlineLevel="0" collapsed="false">
      <c r="P217" s="0" t="s">
        <v>471</v>
      </c>
      <c r="AF217" s="0" t="s">
        <v>471</v>
      </c>
    </row>
    <row r="218" customFormat="false" ht="15" hidden="false" customHeight="false" outlineLevel="0" collapsed="false">
      <c r="P218" s="0" t="s">
        <v>472</v>
      </c>
      <c r="AF218" s="0" t="s">
        <v>472</v>
      </c>
    </row>
    <row r="219" customFormat="false" ht="15" hidden="false" customHeight="false" outlineLevel="0" collapsed="false">
      <c r="P219" s="0" t="s">
        <v>473</v>
      </c>
      <c r="AF219" s="0" t="s">
        <v>473</v>
      </c>
    </row>
    <row r="220" customFormat="false" ht="15" hidden="false" customHeight="false" outlineLevel="0" collapsed="false">
      <c r="P220" s="0" t="s">
        <v>474</v>
      </c>
      <c r="AF220" s="0" t="s">
        <v>474</v>
      </c>
    </row>
    <row r="221" customFormat="false" ht="15" hidden="false" customHeight="false" outlineLevel="0" collapsed="false">
      <c r="P221" s="0" t="s">
        <v>475</v>
      </c>
      <c r="AF221" s="0" t="s">
        <v>475</v>
      </c>
    </row>
    <row r="222" customFormat="false" ht="15" hidden="false" customHeight="false" outlineLevel="0" collapsed="false">
      <c r="P222" s="0" t="s">
        <v>476</v>
      </c>
      <c r="AF222" s="0" t="s">
        <v>476</v>
      </c>
    </row>
    <row r="223" customFormat="false" ht="15" hidden="false" customHeight="false" outlineLevel="0" collapsed="false">
      <c r="P223" s="0" t="s">
        <v>477</v>
      </c>
      <c r="AF223" s="0" t="s">
        <v>477</v>
      </c>
    </row>
    <row r="224" customFormat="false" ht="15" hidden="false" customHeight="false" outlineLevel="0" collapsed="false">
      <c r="P224" s="0" t="s">
        <v>478</v>
      </c>
      <c r="AF224" s="0" t="s">
        <v>478</v>
      </c>
    </row>
    <row r="225" customFormat="false" ht="15" hidden="false" customHeight="false" outlineLevel="0" collapsed="false">
      <c r="P225" s="0" t="s">
        <v>479</v>
      </c>
      <c r="AF225" s="0" t="s">
        <v>479</v>
      </c>
    </row>
    <row r="226" customFormat="false" ht="15" hidden="false" customHeight="false" outlineLevel="0" collapsed="false">
      <c r="P226" s="0" t="s">
        <v>480</v>
      </c>
      <c r="AF226" s="0" t="s">
        <v>480</v>
      </c>
    </row>
    <row r="227" customFormat="false" ht="15" hidden="false" customHeight="false" outlineLevel="0" collapsed="false">
      <c r="P227" s="0" t="s">
        <v>481</v>
      </c>
      <c r="AF227" s="0" t="s">
        <v>481</v>
      </c>
    </row>
    <row r="228" customFormat="false" ht="15" hidden="false" customHeight="false" outlineLevel="0" collapsed="false">
      <c r="P228" s="0" t="s">
        <v>482</v>
      </c>
      <c r="AF228" s="0" t="s">
        <v>482</v>
      </c>
    </row>
    <row r="229" customFormat="false" ht="15" hidden="false" customHeight="false" outlineLevel="0" collapsed="false">
      <c r="P229" s="0" t="s">
        <v>483</v>
      </c>
      <c r="AF229" s="0" t="s">
        <v>483</v>
      </c>
    </row>
    <row r="230" customFormat="false" ht="15" hidden="false" customHeight="false" outlineLevel="0" collapsed="false">
      <c r="P230" s="0" t="s">
        <v>484</v>
      </c>
      <c r="AF230" s="0" t="s">
        <v>484</v>
      </c>
    </row>
    <row r="231" customFormat="false" ht="15" hidden="false" customHeight="false" outlineLevel="0" collapsed="false">
      <c r="P231" s="0" t="s">
        <v>485</v>
      </c>
      <c r="AF231" s="0" t="s">
        <v>485</v>
      </c>
    </row>
    <row r="232" customFormat="false" ht="15" hidden="false" customHeight="false" outlineLevel="0" collapsed="false">
      <c r="P232" s="0" t="s">
        <v>486</v>
      </c>
      <c r="AF232" s="0" t="s">
        <v>486</v>
      </c>
    </row>
    <row r="233" customFormat="false" ht="15" hidden="false" customHeight="false" outlineLevel="0" collapsed="false">
      <c r="P233" s="0" t="s">
        <v>487</v>
      </c>
      <c r="AF233" s="0" t="s">
        <v>487</v>
      </c>
    </row>
    <row r="234" customFormat="false" ht="15" hidden="false" customHeight="false" outlineLevel="0" collapsed="false">
      <c r="P234" s="0" t="s">
        <v>488</v>
      </c>
      <c r="AF234" s="0" t="s">
        <v>488</v>
      </c>
    </row>
    <row r="235" customFormat="false" ht="15" hidden="false" customHeight="false" outlineLevel="0" collapsed="false">
      <c r="P235" s="0" t="s">
        <v>489</v>
      </c>
      <c r="AF235" s="0" t="s">
        <v>489</v>
      </c>
    </row>
    <row r="236" customFormat="false" ht="15" hidden="false" customHeight="false" outlineLevel="0" collapsed="false">
      <c r="P236" s="0" t="s">
        <v>490</v>
      </c>
      <c r="AF236" s="0" t="s">
        <v>490</v>
      </c>
    </row>
    <row r="237" customFormat="false" ht="15" hidden="false" customHeight="false" outlineLevel="0" collapsed="false">
      <c r="P237" s="0" t="s">
        <v>491</v>
      </c>
      <c r="AF237" s="0" t="s">
        <v>491</v>
      </c>
    </row>
    <row r="238" customFormat="false" ht="15" hidden="false" customHeight="false" outlineLevel="0" collapsed="false">
      <c r="P238" s="0" t="s">
        <v>492</v>
      </c>
      <c r="AF238" s="0" t="s">
        <v>492</v>
      </c>
    </row>
    <row r="239" customFormat="false" ht="15" hidden="false" customHeight="false" outlineLevel="0" collapsed="false">
      <c r="P239" s="0" t="s">
        <v>493</v>
      </c>
      <c r="AF239" s="0" t="s">
        <v>493</v>
      </c>
    </row>
    <row r="240" customFormat="false" ht="15" hidden="false" customHeight="false" outlineLevel="0" collapsed="false">
      <c r="P240" s="0" t="s">
        <v>494</v>
      </c>
      <c r="AF240" s="0" t="s">
        <v>494</v>
      </c>
    </row>
    <row r="241" customFormat="false" ht="15" hidden="false" customHeight="false" outlineLevel="0" collapsed="false">
      <c r="P241" s="0" t="s">
        <v>495</v>
      </c>
      <c r="AF241" s="0" t="s">
        <v>495</v>
      </c>
    </row>
    <row r="242" customFormat="false" ht="15" hidden="false" customHeight="false" outlineLevel="0" collapsed="false">
      <c r="P242" s="0" t="s">
        <v>496</v>
      </c>
      <c r="AF242" s="0" t="s">
        <v>496</v>
      </c>
    </row>
    <row r="243" customFormat="false" ht="15" hidden="false" customHeight="false" outlineLevel="0" collapsed="false">
      <c r="P243" s="0" t="s">
        <v>497</v>
      </c>
      <c r="AF243" s="0" t="s">
        <v>497</v>
      </c>
    </row>
    <row r="244" customFormat="false" ht="15" hidden="false" customHeight="false" outlineLevel="0" collapsed="false">
      <c r="P244" s="0" t="s">
        <v>498</v>
      </c>
      <c r="AF244" s="0" t="s">
        <v>498</v>
      </c>
    </row>
    <row r="245" customFormat="false" ht="15" hidden="false" customHeight="false" outlineLevel="0" collapsed="false">
      <c r="P245" s="0" t="s">
        <v>499</v>
      </c>
      <c r="AF245" s="0" t="s">
        <v>499</v>
      </c>
    </row>
    <row r="246" customFormat="false" ht="15" hidden="false" customHeight="false" outlineLevel="0" collapsed="false">
      <c r="P246" s="0" t="s">
        <v>500</v>
      </c>
      <c r="AF246" s="0" t="s">
        <v>500</v>
      </c>
    </row>
    <row r="247" customFormat="false" ht="15" hidden="false" customHeight="false" outlineLevel="0" collapsed="false">
      <c r="P247" s="0" t="s">
        <v>501</v>
      </c>
      <c r="AF247" s="0" t="s">
        <v>501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/>
  <dc:description/>
  <dc:language>en-US</dc:language>
  <cp:lastModifiedBy>Cristina Cortadelles Baulenas</cp:lastModifiedBy>
  <dcterms:modified xsi:type="dcterms:W3CDTF">2023-02-27T14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